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u JUL 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ivienda Unifamiliar - TIPOLOGÍA "A"</t>
  </si>
  <si>
    <t xml:space="preserve">Presupuesto de Obra por Rubros - Costo Costo</t>
  </si>
  <si>
    <t xml:space="preserve">VIGENCIA DEL 1 DE SEPTIEMBRE DE 2025 AL 30 DE NOVIEMBRE DE 2025</t>
  </si>
  <si>
    <t xml:space="preserve">Nº</t>
  </si>
  <si>
    <t xml:space="preserve">RUBRO</t>
  </si>
  <si>
    <t xml:space="preserve">Unidad </t>
  </si>
  <si>
    <t xml:space="preserve">Material</t>
  </si>
  <si>
    <t xml:space="preserve">Mano de Obra</t>
  </si>
  <si>
    <t xml:space="preserve">TOTAL</t>
  </si>
  <si>
    <t xml:space="preserve">Cantidad</t>
  </si>
  <si>
    <t xml:space="preserve">Total</t>
  </si>
  <si>
    <t xml:space="preserve">TRABAJOS PREPARATORIOS</t>
  </si>
  <si>
    <t xml:space="preserve">m2</t>
  </si>
  <si>
    <t xml:space="preserve">Excavación p/ platea</t>
  </si>
  <si>
    <t xml:space="preserve">Excavación p/ C. Séptica y P. Abs.</t>
  </si>
  <si>
    <t xml:space="preserve">Doble sellada e: 2 cm</t>
  </si>
  <si>
    <t xml:space="preserve">Carpeta de nivelación e: 0,02 cm</t>
  </si>
  <si>
    <t xml:space="preserve">Cerámico esmaltados 35 x 35</t>
  </si>
  <si>
    <t xml:space="preserve">Cerámicos esmaltados 0,20 x 0,20 m </t>
  </si>
  <si>
    <t xml:space="preserve">Latex p/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&quot;$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</xdr:row>
      <xdr:rowOff>28080</xdr:rowOff>
    </xdr:from>
    <xdr:to>
      <xdr:col>8</xdr:col>
      <xdr:colOff>37332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86840" y="228240"/>
          <a:ext cx="2858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TRABAJOS%20PARTICULARES/Consejo%20Profesional/2021%20CPAUCH/TIPOLOG&#205;A%20A%20CPAUCH%20-%2007%20JULIO%202025%20sin%20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p y PPTO"/>
      <sheetName val="RESUMEN $U"/>
      <sheetName val="Análisis de Precios"/>
      <sheetName val="MATERIALES"/>
      <sheetName val="Mano Obra"/>
      <sheetName val="Fór Polinómica"/>
      <sheetName val="G Grales"/>
    </sheetNames>
    <sheetDataSet>
      <sheetData sheetId="0">
        <row r="11">
          <cell r="D11" t="str">
            <v>Limpieza de obra</v>
          </cell>
          <cell r="E11" t="str">
            <v>m2</v>
          </cell>
        </row>
        <row r="12">
          <cell r="E12" t="str">
            <v>m2</v>
          </cell>
        </row>
        <row r="13">
          <cell r="D13" t="str">
            <v>Replanteo </v>
          </cell>
        </row>
        <row r="16">
          <cell r="D16" t="str">
            <v>Obrador</v>
          </cell>
        </row>
        <row r="18">
          <cell r="C18">
            <v>2</v>
          </cell>
          <cell r="D18" t="str">
            <v>MOVIMIENTO DE SUELOS</v>
          </cell>
        </row>
        <row r="23">
          <cell r="E23" t="str">
            <v>m3</v>
          </cell>
        </row>
        <row r="24">
          <cell r="E24" t="str">
            <v>m3</v>
          </cell>
        </row>
        <row r="28">
          <cell r="C28">
            <v>3</v>
          </cell>
          <cell r="D28" t="str">
            <v>ESTRUCTURA</v>
          </cell>
        </row>
        <row r="40">
          <cell r="D40" t="str">
            <v>H º A º para platea e: 0,12 m.</v>
          </cell>
          <cell r="E40" t="str">
            <v>m3</v>
          </cell>
        </row>
        <row r="41">
          <cell r="D41" t="str">
            <v>H°A° refuerzo inferior en platea</v>
          </cell>
          <cell r="E41" t="str">
            <v>m3</v>
          </cell>
        </row>
        <row r="45">
          <cell r="D45" t="str">
            <v>H°A° encadenado superior perimetral 0,20x,020</v>
          </cell>
          <cell r="E45" t="str">
            <v>m3</v>
          </cell>
        </row>
        <row r="47">
          <cell r="C47">
            <v>4</v>
          </cell>
          <cell r="D47" t="str">
            <v>MAMPOSTERÍAS</v>
          </cell>
        </row>
        <row r="49">
          <cell r="D49" t="str">
            <v>Mamp.Elev e: 0,20 ladrillos comunes</v>
          </cell>
          <cell r="E49" t="str">
            <v>m3</v>
          </cell>
        </row>
        <row r="52">
          <cell r="D52" t="str">
            <v>Detalle en sardinel Frente y Contrafrente</v>
          </cell>
          <cell r="E52" t="str">
            <v>m2</v>
          </cell>
        </row>
        <row r="58">
          <cell r="C58">
            <v>5</v>
          </cell>
          <cell r="D58" t="str">
            <v>CAPA AISLADORA</v>
          </cell>
        </row>
        <row r="59">
          <cell r="E59" t="str">
            <v>m2</v>
          </cell>
        </row>
        <row r="62">
          <cell r="C62">
            <v>6</v>
          </cell>
          <cell r="D62" t="str">
            <v>CUBIERTA</v>
          </cell>
        </row>
        <row r="63">
          <cell r="D63" t="str">
            <v>Cubierta de CHº Gº - s/Estructura de perfiles "C"</v>
          </cell>
          <cell r="E63" t="str">
            <v>m2</v>
          </cell>
        </row>
        <row r="64">
          <cell r="D64" t="str">
            <v>Aislación térmica de membrana Lana de Vidrio 5 mm</v>
          </cell>
          <cell r="E64" t="str">
            <v>m2</v>
          </cell>
        </row>
        <row r="70">
          <cell r="C70">
            <v>7</v>
          </cell>
          <cell r="D70" t="str">
            <v>REVOQUES</v>
          </cell>
        </row>
        <row r="71">
          <cell r="D71" t="str">
            <v>Interior completo (impermeable -Jaharro - enlucido)</v>
          </cell>
          <cell r="E71" t="str">
            <v>m2</v>
          </cell>
        </row>
        <row r="72">
          <cell r="D72" t="str">
            <v>Exterior completo (impermeable -Jaharro - enlucido)</v>
          </cell>
          <cell r="E72" t="str">
            <v>m2</v>
          </cell>
        </row>
        <row r="73">
          <cell r="D73" t="str">
            <v>Bajo revestimiento núcleos húmedos</v>
          </cell>
          <cell r="E73" t="str">
            <v>m2</v>
          </cell>
        </row>
        <row r="75">
          <cell r="D75" t="str">
            <v>Exterior Junta Enrasada</v>
          </cell>
          <cell r="E75" t="str">
            <v>m2</v>
          </cell>
        </row>
        <row r="79">
          <cell r="C79">
            <v>8</v>
          </cell>
          <cell r="D79" t="str">
            <v>CIELORRASOS</v>
          </cell>
        </row>
        <row r="81">
          <cell r="D81" t="str">
            <v>Tipo suspendido Desmontable de placas de yeso  60 x 60</v>
          </cell>
          <cell r="E81" t="str">
            <v>m2</v>
          </cell>
        </row>
        <row r="84">
          <cell r="C84">
            <v>9</v>
          </cell>
          <cell r="D84" t="str">
            <v>CONTRAPISOS</v>
          </cell>
        </row>
        <row r="85">
          <cell r="D85" t="str">
            <v>H*P* Sobre terreno natural e:0,10</v>
          </cell>
          <cell r="E85" t="str">
            <v>m2</v>
          </cell>
        </row>
        <row r="93">
          <cell r="C93">
            <v>10</v>
          </cell>
          <cell r="D93" t="str">
            <v>CARPETAS</v>
          </cell>
        </row>
        <row r="94">
          <cell r="E94" t="str">
            <v>m2</v>
          </cell>
        </row>
        <row r="98">
          <cell r="C98">
            <v>11</v>
          </cell>
          <cell r="D98" t="str">
            <v>PISOS</v>
          </cell>
        </row>
        <row r="99">
          <cell r="E99" t="str">
            <v>m2</v>
          </cell>
        </row>
        <row r="104">
          <cell r="C104">
            <v>12</v>
          </cell>
          <cell r="D104" t="str">
            <v>ZOCALOS</v>
          </cell>
        </row>
        <row r="105">
          <cell r="D105" t="str">
            <v>Cerámico esmaltados h= 0,05 m.</v>
          </cell>
          <cell r="E105" t="str">
            <v>ml</v>
          </cell>
        </row>
        <row r="108">
          <cell r="C108">
            <v>13</v>
          </cell>
          <cell r="D108" t="str">
            <v>REVESTIMIENTOS</v>
          </cell>
        </row>
        <row r="109">
          <cell r="E109" t="str">
            <v>m2</v>
          </cell>
        </row>
        <row r="153">
          <cell r="C153">
            <v>18</v>
          </cell>
          <cell r="D153" t="str">
            <v>PINTURAS</v>
          </cell>
        </row>
        <row r="155">
          <cell r="D155" t="str">
            <v>Acrílica transparente en ladrillos vistos</v>
          </cell>
          <cell r="E155" t="str">
            <v>m2</v>
          </cell>
        </row>
        <row r="157">
          <cell r="E157" t="str">
            <v>m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85"/>
    <col collapsed="false" customWidth="true" hidden="false" outlineLevel="0" max="7" min="5" style="0" width="12.42"/>
    <col collapsed="false" customWidth="true" hidden="false" outlineLevel="0" max="9" min="8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B3" s="1"/>
      <c r="C3" s="1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B4" s="1"/>
      <c r="C4" s="1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B5" s="6" t="s">
        <v>1</v>
      </c>
      <c r="C5" s="6"/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6"/>
      <c r="D6" s="4"/>
      <c r="E6" s="4"/>
      <c r="F6" s="4"/>
      <c r="G6" s="4"/>
      <c r="H6" s="4"/>
      <c r="I6" s="5"/>
    </row>
    <row r="7" customFormat="false" ht="15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25.5" hidden="false" customHeight="false" outlineLevel="0" collapsed="false">
      <c r="B8" s="11" t="s">
        <v>3</v>
      </c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4" t="s">
        <v>9</v>
      </c>
      <c r="I8" s="14" t="s">
        <v>10</v>
      </c>
    </row>
    <row r="9" customFormat="false" ht="15" hidden="false" customHeight="false" outlineLevel="0" collapsed="false">
      <c r="B9" s="15"/>
      <c r="C9" s="16"/>
      <c r="D9" s="17"/>
      <c r="E9" s="17"/>
      <c r="F9" s="17"/>
      <c r="G9" s="17"/>
      <c r="H9" s="18"/>
      <c r="I9" s="19"/>
    </row>
    <row r="10" customFormat="false" ht="15" hidden="false" customHeight="false" outlineLevel="0" collapsed="false">
      <c r="B10" s="20" t="n">
        <v>1</v>
      </c>
      <c r="C10" s="21" t="s">
        <v>11</v>
      </c>
      <c r="D10" s="22"/>
      <c r="E10" s="23"/>
      <c r="F10" s="23"/>
      <c r="G10" s="23"/>
      <c r="H10" s="24"/>
      <c r="I10" s="25"/>
    </row>
    <row r="11" customFormat="false" ht="15" hidden="false" customHeight="false" outlineLevel="0" collapsed="false">
      <c r="B11" s="26"/>
      <c r="C11" s="26" t="str">
        <f aca="false">'[1]Cómp y PPTO'!D11</f>
        <v>Limpieza de obra</v>
      </c>
      <c r="D11" s="27" t="str">
        <f aca="false">'[1]Cómp y PPTO'!E11</f>
        <v>m2</v>
      </c>
      <c r="E11" s="28" t="n">
        <v>0</v>
      </c>
      <c r="F11" s="28" t="n">
        <v>2021.22</v>
      </c>
      <c r="G11" s="29" t="n">
        <f aca="false">E11+F11</f>
        <v>2021.22</v>
      </c>
      <c r="H11" s="30"/>
      <c r="I11" s="29" t="n">
        <f aca="false">+G11*H11</f>
        <v>0</v>
      </c>
    </row>
    <row r="12" customFormat="false" ht="15" hidden="false" customHeight="false" outlineLevel="0" collapsed="false">
      <c r="B12" s="31"/>
      <c r="C12" s="32" t="str">
        <f aca="false">'[1]Cómp y PPTO'!D13</f>
        <v>Replanteo </v>
      </c>
      <c r="D12" s="33" t="str">
        <f aca="false">'[1]Cómp y PPTO'!E12</f>
        <v>m2</v>
      </c>
      <c r="E12" s="34" t="n">
        <v>0</v>
      </c>
      <c r="F12" s="34" t="n">
        <v>3346.36443991161</v>
      </c>
      <c r="G12" s="35" t="n">
        <f aca="false">E12+F12</f>
        <v>3346.36443991161</v>
      </c>
      <c r="H12" s="30"/>
      <c r="I12" s="29" t="n">
        <f aca="false">+G12*H12</f>
        <v>0</v>
      </c>
    </row>
    <row r="13" customFormat="false" ht="15" hidden="false" customHeight="false" outlineLevel="0" collapsed="false">
      <c r="B13" s="36"/>
      <c r="C13" s="26" t="str">
        <f aca="false">'[1]Cómp y PPTO'!D16</f>
        <v>Obrador</v>
      </c>
      <c r="D13" s="27" t="s">
        <v>12</v>
      </c>
      <c r="E13" s="28" t="n">
        <v>30800</v>
      </c>
      <c r="F13" s="28" t="n">
        <v>3358.3882372939</v>
      </c>
      <c r="G13" s="29" t="n">
        <f aca="false">E13+F13</f>
        <v>34158.3882372939</v>
      </c>
      <c r="H13" s="30"/>
      <c r="I13" s="29" t="n">
        <f aca="false">+G13*H13</f>
        <v>0</v>
      </c>
    </row>
    <row r="14" customFormat="false" ht="15" hidden="false" customHeight="false" outlineLevel="0" collapsed="false">
      <c r="B14" s="20" t="n">
        <f aca="false">'[1]Cómp y PPTO'!C18</f>
        <v>2</v>
      </c>
      <c r="C14" s="21" t="str">
        <f aca="false">'[1]Cómp y PPTO'!D18</f>
        <v>MOVIMIENTO DE SUELOS</v>
      </c>
      <c r="D14" s="23"/>
      <c r="E14" s="23"/>
      <c r="F14" s="23"/>
      <c r="G14" s="23"/>
      <c r="H14" s="24"/>
      <c r="I14" s="25"/>
    </row>
    <row r="15" customFormat="false" ht="15" hidden="false" customHeight="false" outlineLevel="0" collapsed="false">
      <c r="B15" s="32"/>
      <c r="C15" s="32" t="s">
        <v>13</v>
      </c>
      <c r="D15" s="27" t="str">
        <f aca="false">'[1]Cómp y PPTO'!E23</f>
        <v>m3</v>
      </c>
      <c r="E15" s="28" t="n">
        <v>0</v>
      </c>
      <c r="F15" s="28" t="n">
        <v>28473.93</v>
      </c>
      <c r="G15" s="29" t="n">
        <f aca="false">E15+F15</f>
        <v>28473.93</v>
      </c>
      <c r="H15" s="30"/>
      <c r="I15" s="29" t="n">
        <f aca="false">+G15*H15</f>
        <v>0</v>
      </c>
    </row>
    <row r="16" customFormat="false" ht="15" hidden="false" customHeight="false" outlineLevel="0" collapsed="false">
      <c r="B16" s="32"/>
      <c r="C16" s="32" t="s">
        <v>14</v>
      </c>
      <c r="D16" s="33" t="str">
        <f aca="false">'[1]Cómp y PPTO'!E24</f>
        <v>m3</v>
      </c>
      <c r="E16" s="34" t="n">
        <v>0</v>
      </c>
      <c r="F16" s="34" t="n">
        <v>47296.56</v>
      </c>
      <c r="G16" s="37" t="n">
        <f aca="false">E16+F16</f>
        <v>47296.56</v>
      </c>
      <c r="H16" s="38"/>
      <c r="I16" s="29" t="n">
        <f aca="false">+G16*H16</f>
        <v>0</v>
      </c>
    </row>
    <row r="17" customFormat="false" ht="15" hidden="false" customHeight="false" outlineLevel="0" collapsed="false">
      <c r="B17" s="20" t="n">
        <f aca="false">'[1]Cómp y PPTO'!C28</f>
        <v>3</v>
      </c>
      <c r="C17" s="21" t="str">
        <f aca="false">'[1]Cómp y PPTO'!D28</f>
        <v>ESTRUCTURA</v>
      </c>
      <c r="D17" s="22"/>
      <c r="E17" s="23"/>
      <c r="F17" s="23"/>
      <c r="G17" s="39"/>
      <c r="H17" s="40"/>
      <c r="I17" s="41"/>
    </row>
    <row r="18" customFormat="false" ht="15" hidden="false" customHeight="false" outlineLevel="0" collapsed="false">
      <c r="B18" s="26"/>
      <c r="C18" s="26" t="str">
        <f aca="false">'[1]Cómp y PPTO'!D40</f>
        <v>H º A º para platea e: 0,12 m.</v>
      </c>
      <c r="D18" s="42" t="str">
        <f aca="false">'[1]Cómp y PPTO'!E40</f>
        <v>m3</v>
      </c>
      <c r="E18" s="28" t="n">
        <v>290386.66</v>
      </c>
      <c r="F18" s="28" t="n">
        <v>117243.23</v>
      </c>
      <c r="G18" s="29" t="n">
        <f aca="false">E18+F18</f>
        <v>407629.89</v>
      </c>
      <c r="H18" s="30"/>
      <c r="I18" s="29" t="n">
        <f aca="false">+G18*H18</f>
        <v>0</v>
      </c>
    </row>
    <row r="19" customFormat="false" ht="15" hidden="false" customHeight="false" outlineLevel="0" collapsed="false">
      <c r="B19" s="26"/>
      <c r="C19" s="26" t="str">
        <f aca="false">'[1]Cómp y PPTO'!D41</f>
        <v>H°A° refuerzo inferior en platea</v>
      </c>
      <c r="D19" s="42" t="str">
        <f aca="false">'[1]Cómp y PPTO'!E41</f>
        <v>m3</v>
      </c>
      <c r="E19" s="28" t="n">
        <v>347104.95</v>
      </c>
      <c r="F19" s="28" t="n">
        <v>247851.67</v>
      </c>
      <c r="G19" s="29" t="n">
        <f aca="false">E19+F19</f>
        <v>594956.62</v>
      </c>
      <c r="H19" s="30"/>
      <c r="I19" s="29" t="n">
        <f aca="false">+G19*H19</f>
        <v>0</v>
      </c>
    </row>
    <row r="20" customFormat="false" ht="15" hidden="false" customHeight="false" outlineLevel="0" collapsed="false">
      <c r="B20" s="26"/>
      <c r="C20" s="26" t="str">
        <f aca="false">'[1]Cómp y PPTO'!D45</f>
        <v>H°A° encadenado superior perimetral 0,20x,020</v>
      </c>
      <c r="D20" s="42" t="str">
        <f aca="false">'[1]Cómp y PPTO'!E45</f>
        <v>m3</v>
      </c>
      <c r="E20" s="28" t="n">
        <v>361975.94</v>
      </c>
      <c r="F20" s="28" t="n">
        <v>247851.67</v>
      </c>
      <c r="G20" s="29" t="n">
        <f aca="false">E20+F20</f>
        <v>609827.61</v>
      </c>
      <c r="H20" s="30"/>
      <c r="I20" s="29" t="n">
        <f aca="false">+G20*H20</f>
        <v>0</v>
      </c>
    </row>
    <row r="21" customFormat="false" ht="15" hidden="false" customHeight="false" outlineLevel="0" collapsed="false">
      <c r="B21" s="20" t="n">
        <f aca="false">'[1]Cómp y PPTO'!C47</f>
        <v>4</v>
      </c>
      <c r="C21" s="21" t="str">
        <f aca="false">'[1]Cómp y PPTO'!D47</f>
        <v>MAMPOSTERÍAS</v>
      </c>
      <c r="D21" s="20"/>
      <c r="E21" s="20"/>
      <c r="F21" s="20"/>
      <c r="G21" s="20"/>
      <c r="H21" s="24"/>
      <c r="I21" s="25"/>
    </row>
    <row r="22" customFormat="false" ht="15" hidden="false" customHeight="false" outlineLevel="0" collapsed="false">
      <c r="B22" s="26"/>
      <c r="C22" s="26" t="str">
        <f aca="false">'[1]Cómp y PPTO'!D49</f>
        <v>Mamp.Elev e: 0,20 ladrillos comunes</v>
      </c>
      <c r="D22" s="42" t="str">
        <f aca="false">'[1]Cómp y PPTO'!E49</f>
        <v>m3</v>
      </c>
      <c r="E22" s="28" t="n">
        <v>82567.2</v>
      </c>
      <c r="F22" s="28" t="n">
        <v>172965.65</v>
      </c>
      <c r="G22" s="29" t="n">
        <f aca="false">E22+F22</f>
        <v>255532.85</v>
      </c>
      <c r="H22" s="30"/>
      <c r="I22" s="29" t="n">
        <f aca="false">+G22*H22</f>
        <v>0</v>
      </c>
    </row>
    <row r="23" customFormat="false" ht="15" hidden="false" customHeight="false" outlineLevel="0" collapsed="false">
      <c r="B23" s="26"/>
      <c r="C23" s="26" t="str">
        <f aca="false">'[1]Cómp y PPTO'!D52</f>
        <v>Detalle en sardinel Frente y Contrafrente</v>
      </c>
      <c r="D23" s="42" t="str">
        <f aca="false">'[1]Cómp y PPTO'!E52</f>
        <v>m2</v>
      </c>
      <c r="E23" s="28" t="n">
        <v>2543.81</v>
      </c>
      <c r="F23" s="28" t="n">
        <v>14871.1</v>
      </c>
      <c r="G23" s="29" t="n">
        <f aca="false">E23+F23</f>
        <v>17414.91</v>
      </c>
      <c r="H23" s="30"/>
      <c r="I23" s="29" t="n">
        <f aca="false">+G23*H23</f>
        <v>0</v>
      </c>
    </row>
    <row r="24" customFormat="false" ht="15" hidden="false" customHeight="false" outlineLevel="0" collapsed="false">
      <c r="B24" s="21" t="n">
        <f aca="false">'[1]Cómp y PPTO'!C58</f>
        <v>5</v>
      </c>
      <c r="C24" s="21" t="str">
        <f aca="false">'[1]Cómp y PPTO'!D58</f>
        <v>CAPA AISLADORA</v>
      </c>
      <c r="D24" s="21"/>
      <c r="E24" s="21"/>
      <c r="F24" s="21"/>
      <c r="G24" s="21"/>
      <c r="H24" s="24"/>
      <c r="I24" s="25"/>
    </row>
    <row r="25" customFormat="false" ht="15" hidden="false" customHeight="false" outlineLevel="0" collapsed="false">
      <c r="B25" s="26"/>
      <c r="C25" s="26" t="s">
        <v>15</v>
      </c>
      <c r="D25" s="42" t="str">
        <f aca="false">'[1]Cómp y PPTO'!E59</f>
        <v>m2</v>
      </c>
      <c r="E25" s="28" t="n">
        <v>5843.8</v>
      </c>
      <c r="F25" s="28" t="n">
        <v>14977.2</v>
      </c>
      <c r="G25" s="29" t="n">
        <f aca="false">E25+F25</f>
        <v>20821</v>
      </c>
      <c r="H25" s="30"/>
      <c r="I25" s="29" t="n">
        <f aca="false">+G25*H25</f>
        <v>0</v>
      </c>
    </row>
    <row r="26" customFormat="false" ht="15" hidden="false" customHeight="false" outlineLevel="0" collapsed="false">
      <c r="B26" s="21" t="n">
        <f aca="false">'[1]Cómp y PPTO'!C62</f>
        <v>6</v>
      </c>
      <c r="C26" s="21" t="str">
        <f aca="false">'[1]Cómp y PPTO'!D62</f>
        <v>CUBIERTA</v>
      </c>
      <c r="D26" s="20"/>
      <c r="E26" s="20"/>
      <c r="F26" s="20"/>
      <c r="G26" s="20"/>
      <c r="H26" s="24"/>
      <c r="I26" s="25"/>
    </row>
    <row r="27" customFormat="false" ht="15" hidden="false" customHeight="false" outlineLevel="0" collapsed="false">
      <c r="B27" s="26"/>
      <c r="C27" s="26" t="str">
        <f aca="false">'[1]Cómp y PPTO'!D63</f>
        <v>Cubierta de CHº Gº - s/Estructura de perfiles "C"</v>
      </c>
      <c r="D27" s="42" t="str">
        <f aca="false">'[1]Cómp y PPTO'!E63</f>
        <v>m2</v>
      </c>
      <c r="E27" s="28" t="n">
        <v>46692.17</v>
      </c>
      <c r="F27" s="28" t="n">
        <v>18211.15</v>
      </c>
      <c r="G27" s="29" t="n">
        <f aca="false">E27+F27</f>
        <v>64903.32</v>
      </c>
      <c r="H27" s="30"/>
      <c r="I27" s="29" t="n">
        <f aca="false">+G27*H27</f>
        <v>0</v>
      </c>
    </row>
    <row r="28" customFormat="false" ht="15" hidden="false" customHeight="false" outlineLevel="0" collapsed="false">
      <c r="B28" s="26"/>
      <c r="C28" s="26" t="str">
        <f aca="false">'[1]Cómp y PPTO'!D64</f>
        <v>Aislación térmica de membrana Lana de Vidrio 5 mm</v>
      </c>
      <c r="D28" s="42" t="str">
        <f aca="false">'[1]Cómp y PPTO'!E64</f>
        <v>m2</v>
      </c>
      <c r="E28" s="28" t="n">
        <v>9861</v>
      </c>
      <c r="F28" s="28" t="n">
        <v>6240.5</v>
      </c>
      <c r="G28" s="29" t="n">
        <f aca="false">E28+F28</f>
        <v>16101.5</v>
      </c>
      <c r="H28" s="30"/>
      <c r="I28" s="29" t="n">
        <f aca="false">+G28*H28</f>
        <v>0</v>
      </c>
    </row>
    <row r="29" customFormat="false" ht="15" hidden="false" customHeight="false" outlineLevel="0" collapsed="false">
      <c r="B29" s="21" t="n">
        <f aca="false">'[1]Cómp y PPTO'!C70</f>
        <v>7</v>
      </c>
      <c r="C29" s="21" t="str">
        <f aca="false">'[1]Cómp y PPTO'!D70</f>
        <v>REVOQUES</v>
      </c>
      <c r="D29" s="21"/>
      <c r="E29" s="21"/>
      <c r="F29" s="21"/>
      <c r="G29" s="21"/>
      <c r="H29" s="24"/>
      <c r="I29" s="25"/>
    </row>
    <row r="30" customFormat="false" ht="15" hidden="false" customHeight="false" outlineLevel="0" collapsed="false">
      <c r="B30" s="26"/>
      <c r="C30" s="26" t="str">
        <f aca="false">'[1]Cómp y PPTO'!D72</f>
        <v>Exterior completo (impermeable -Jaharro - enlucido)</v>
      </c>
      <c r="D30" s="42" t="str">
        <f aca="false">'[1]Cómp y PPTO'!E72</f>
        <v>m2</v>
      </c>
      <c r="E30" s="28" t="n">
        <v>3834.21</v>
      </c>
      <c r="F30" s="28" t="n">
        <v>21586.58</v>
      </c>
      <c r="G30" s="29" t="n">
        <f aca="false">E30+F30</f>
        <v>25420.79</v>
      </c>
      <c r="H30" s="30"/>
      <c r="I30" s="29" t="n">
        <f aca="false">+G30*H30</f>
        <v>0</v>
      </c>
    </row>
    <row r="31" customFormat="false" ht="15" hidden="false" customHeight="false" outlineLevel="0" collapsed="false">
      <c r="B31" s="26"/>
      <c r="C31" s="26" t="str">
        <f aca="false">'[1]Cómp y PPTO'!D71</f>
        <v>Interior completo (impermeable -Jaharro - enlucido)</v>
      </c>
      <c r="D31" s="42" t="str">
        <f aca="false">'[1]Cómp y PPTO'!E71</f>
        <v>m2</v>
      </c>
      <c r="E31" s="28" t="n">
        <v>3834.2095</v>
      </c>
      <c r="F31" s="28" t="n">
        <v>18211.15</v>
      </c>
      <c r="G31" s="29" t="n">
        <f aca="false">E31+F31</f>
        <v>22045.3595</v>
      </c>
      <c r="H31" s="30"/>
      <c r="I31" s="29" t="n">
        <f aca="false">+G31*H31</f>
        <v>0</v>
      </c>
    </row>
    <row r="32" customFormat="false" ht="15" hidden="false" customHeight="false" outlineLevel="0" collapsed="false">
      <c r="B32" s="26"/>
      <c r="C32" s="26" t="str">
        <f aca="false">'[1]Cómp y PPTO'!D73</f>
        <v>Bajo revestimiento núcleos húmedos</v>
      </c>
      <c r="D32" s="42" t="str">
        <f aca="false">'[1]Cómp y PPTO'!E73</f>
        <v>m2</v>
      </c>
      <c r="E32" s="28" t="n">
        <v>2592.0715</v>
      </c>
      <c r="F32" s="28" t="n">
        <v>11268.27</v>
      </c>
      <c r="G32" s="29" t="n">
        <f aca="false">E32+F32</f>
        <v>13860.3415</v>
      </c>
      <c r="H32" s="30"/>
      <c r="I32" s="29" t="n">
        <f aca="false">+G32*H32</f>
        <v>0</v>
      </c>
    </row>
    <row r="33" customFormat="false" ht="15" hidden="false" customHeight="false" outlineLevel="0" collapsed="false">
      <c r="B33" s="26"/>
      <c r="C33" s="26" t="str">
        <f aca="false">'[1]Cómp y PPTO'!D75</f>
        <v>Exterior Junta Enrasada</v>
      </c>
      <c r="D33" s="42" t="str">
        <f aca="false">'[1]Cómp y PPTO'!E75</f>
        <v>m2</v>
      </c>
      <c r="E33" s="28" t="n">
        <v>564.79</v>
      </c>
      <c r="F33" s="28" t="n">
        <v>3375.42</v>
      </c>
      <c r="G33" s="29" t="n">
        <f aca="false">E33+F33</f>
        <v>3940.21</v>
      </c>
      <c r="H33" s="30"/>
      <c r="I33" s="29" t="n">
        <f aca="false">+G33*H33</f>
        <v>0</v>
      </c>
    </row>
    <row r="34" customFormat="false" ht="15" hidden="false" customHeight="false" outlineLevel="0" collapsed="false">
      <c r="B34" s="21" t="n">
        <f aca="false">'[1]Cómp y PPTO'!C79</f>
        <v>8</v>
      </c>
      <c r="C34" s="21" t="str">
        <f aca="false">'[1]Cómp y PPTO'!D79</f>
        <v>CIELORRASOS</v>
      </c>
      <c r="D34" s="21"/>
      <c r="E34" s="21"/>
      <c r="F34" s="21"/>
      <c r="G34" s="21"/>
      <c r="H34" s="24"/>
      <c r="I34" s="25"/>
    </row>
    <row r="35" customFormat="false" ht="15" hidden="false" customHeight="false" outlineLevel="0" collapsed="false">
      <c r="B35" s="26"/>
      <c r="C35" s="26" t="str">
        <f aca="false">'[1]Cómp y PPTO'!D81</f>
        <v>Tipo suspendido Desmontable de placas de yeso  60 x 60</v>
      </c>
      <c r="D35" s="42" t="str">
        <f aca="false">'[1]Cómp y PPTO'!E81</f>
        <v>m2</v>
      </c>
      <c r="E35" s="28" t="n">
        <v>21904.85</v>
      </c>
      <c r="F35" s="28" t="n">
        <v>9087.9</v>
      </c>
      <c r="G35" s="29" t="n">
        <f aca="false">E35+F35</f>
        <v>30992.75</v>
      </c>
      <c r="H35" s="30"/>
      <c r="I35" s="29" t="n">
        <f aca="false">+G35*H35</f>
        <v>0</v>
      </c>
    </row>
    <row r="36" customFormat="false" ht="15" hidden="false" customHeight="false" outlineLevel="0" collapsed="false">
      <c r="B36" s="21" t="n">
        <f aca="false">'[1]Cómp y PPTO'!C84</f>
        <v>9</v>
      </c>
      <c r="C36" s="21" t="str">
        <f aca="false">'[1]Cómp y PPTO'!D84</f>
        <v>CONTRAPISOS</v>
      </c>
      <c r="D36" s="21"/>
      <c r="E36" s="21"/>
      <c r="F36" s="21"/>
      <c r="G36" s="21"/>
      <c r="H36" s="24"/>
      <c r="I36" s="25"/>
    </row>
    <row r="37" customFormat="false" ht="15" hidden="false" customHeight="false" outlineLevel="0" collapsed="false">
      <c r="B37" s="26"/>
      <c r="C37" s="26" t="str">
        <f aca="false">'[1]Cómp y PPTO'!D85</f>
        <v>H*P* Sobre terreno natural e:0,10</v>
      </c>
      <c r="D37" s="42" t="str">
        <f aca="false">'[1]Cómp y PPTO'!E85</f>
        <v>m2</v>
      </c>
      <c r="E37" s="28" t="n">
        <v>5119.22</v>
      </c>
      <c r="F37" s="28" t="n">
        <v>10265.26</v>
      </c>
      <c r="G37" s="29" t="n">
        <f aca="false">E37+F37</f>
        <v>15384.48</v>
      </c>
      <c r="H37" s="30"/>
      <c r="I37" s="29" t="n">
        <f aca="false">+G37*H37</f>
        <v>0</v>
      </c>
    </row>
    <row r="38" customFormat="false" ht="15" hidden="false" customHeight="false" outlineLevel="0" collapsed="false">
      <c r="B38" s="21" t="n">
        <f aca="false">'[1]Cómp y PPTO'!C93</f>
        <v>10</v>
      </c>
      <c r="C38" s="21" t="str">
        <f aca="false">'[1]Cómp y PPTO'!D93</f>
        <v>CARPETAS</v>
      </c>
      <c r="D38" s="21"/>
      <c r="E38" s="21"/>
      <c r="F38" s="21"/>
      <c r="G38" s="21"/>
      <c r="H38" s="24"/>
      <c r="I38" s="25"/>
    </row>
    <row r="39" customFormat="false" ht="15" hidden="false" customHeight="false" outlineLevel="0" collapsed="false">
      <c r="B39" s="26"/>
      <c r="C39" s="26" t="s">
        <v>16</v>
      </c>
      <c r="D39" s="42" t="str">
        <f aca="false">'[1]Cómp y PPTO'!E94</f>
        <v>m2</v>
      </c>
      <c r="E39" s="28" t="n">
        <v>3111.6</v>
      </c>
      <c r="F39" s="28" t="n">
        <v>12006.02</v>
      </c>
      <c r="G39" s="29" t="n">
        <f aca="false">E39+F39</f>
        <v>15117.62</v>
      </c>
      <c r="H39" s="30"/>
      <c r="I39" s="29" t="n">
        <f aca="false">+G39*H39</f>
        <v>0</v>
      </c>
    </row>
    <row r="40" customFormat="false" ht="15" hidden="false" customHeight="false" outlineLevel="0" collapsed="false">
      <c r="B40" s="21" t="n">
        <f aca="false">'[1]Cómp y PPTO'!C98</f>
        <v>11</v>
      </c>
      <c r="C40" s="21" t="str">
        <f aca="false">'[1]Cómp y PPTO'!D98</f>
        <v>PISOS</v>
      </c>
      <c r="D40" s="21"/>
      <c r="E40" s="21"/>
      <c r="F40" s="21"/>
      <c r="G40" s="21"/>
      <c r="H40" s="24"/>
      <c r="I40" s="25"/>
    </row>
    <row r="41" customFormat="false" ht="15" hidden="false" customHeight="false" outlineLevel="0" collapsed="false">
      <c r="B41" s="26"/>
      <c r="C41" s="26" t="s">
        <v>17</v>
      </c>
      <c r="D41" s="42" t="str">
        <f aca="false">'[1]Cómp y PPTO'!E99</f>
        <v>m2</v>
      </c>
      <c r="E41" s="28" t="n">
        <v>16155.96</v>
      </c>
      <c r="F41" s="28" t="n">
        <v>13729.11</v>
      </c>
      <c r="G41" s="29" t="n">
        <f aca="false">E41+F41</f>
        <v>29885.07</v>
      </c>
      <c r="H41" s="30"/>
      <c r="I41" s="29" t="n">
        <f aca="false">+G41*H41</f>
        <v>0</v>
      </c>
    </row>
    <row r="42" customFormat="false" ht="15" hidden="false" customHeight="false" outlineLevel="0" collapsed="false">
      <c r="B42" s="21" t="n">
        <f aca="false">'[1]Cómp y PPTO'!C104</f>
        <v>12</v>
      </c>
      <c r="C42" s="21" t="str">
        <f aca="false">'[1]Cómp y PPTO'!D104</f>
        <v>ZOCALOS</v>
      </c>
      <c r="D42" s="21"/>
      <c r="E42" s="21"/>
      <c r="F42" s="21"/>
      <c r="G42" s="21"/>
      <c r="H42" s="24"/>
      <c r="I42" s="25"/>
    </row>
    <row r="43" customFormat="false" ht="15" hidden="false" customHeight="false" outlineLevel="0" collapsed="false">
      <c r="B43" s="26"/>
      <c r="C43" s="26" t="str">
        <f aca="false">'[1]Cómp y PPTO'!D105</f>
        <v>Cerámico esmaltados h= 0,05 m.</v>
      </c>
      <c r="D43" s="42" t="str">
        <f aca="false">'[1]Cómp y PPTO'!E105</f>
        <v>ml</v>
      </c>
      <c r="E43" s="28" t="n">
        <v>4198.97</v>
      </c>
      <c r="F43" s="28" t="n">
        <v>6644.74</v>
      </c>
      <c r="G43" s="29" t="n">
        <f aca="false">E43+F43</f>
        <v>10843.71</v>
      </c>
      <c r="H43" s="30"/>
      <c r="I43" s="29" t="n">
        <f aca="false">+G43*H43</f>
        <v>0</v>
      </c>
    </row>
    <row r="44" customFormat="false" ht="15" hidden="false" customHeight="false" outlineLevel="0" collapsed="false">
      <c r="B44" s="21" t="n">
        <f aca="false">'[1]Cómp y PPTO'!C108</f>
        <v>13</v>
      </c>
      <c r="C44" s="21" t="str">
        <f aca="false">'[1]Cómp y PPTO'!D108</f>
        <v>REVESTIMIENTOS</v>
      </c>
      <c r="D44" s="21"/>
      <c r="E44" s="21"/>
      <c r="F44" s="21"/>
      <c r="G44" s="21"/>
      <c r="H44" s="24"/>
      <c r="I44" s="25"/>
    </row>
    <row r="45" customFormat="false" ht="15" hidden="false" customHeight="false" outlineLevel="0" collapsed="false">
      <c r="B45" s="26"/>
      <c r="C45" s="26" t="s">
        <v>18</v>
      </c>
      <c r="D45" s="42" t="str">
        <f aca="false">'[1]Cómp y PPTO'!E109</f>
        <v>m2</v>
      </c>
      <c r="E45" s="28" t="n">
        <v>13150.76</v>
      </c>
      <c r="F45" s="28" t="n">
        <v>13324.86</v>
      </c>
      <c r="G45" s="29" t="n">
        <f aca="false">E45+F45</f>
        <v>26475.62</v>
      </c>
      <c r="H45" s="30"/>
      <c r="I45" s="29" t="n">
        <f aca="false">+G45*H45</f>
        <v>0</v>
      </c>
    </row>
    <row r="46" customFormat="false" ht="15" hidden="false" customHeight="false" outlineLevel="0" collapsed="false">
      <c r="B46" s="21" t="n">
        <f aca="false">'[1]Cómp y PPTO'!C153</f>
        <v>18</v>
      </c>
      <c r="C46" s="21" t="str">
        <f aca="false">'[1]Cómp y PPTO'!D153</f>
        <v>PINTURAS</v>
      </c>
      <c r="D46" s="21"/>
      <c r="E46" s="21"/>
      <c r="F46" s="21"/>
      <c r="G46" s="21"/>
      <c r="H46" s="24"/>
      <c r="I46" s="25"/>
    </row>
    <row r="47" customFormat="false" ht="15" hidden="false" customHeight="false" outlineLevel="0" collapsed="false">
      <c r="B47" s="26"/>
      <c r="C47" s="26" t="str">
        <f aca="false">'[1]Cómp y PPTO'!D155</f>
        <v>Acrílica transparente en ladrillos vistos</v>
      </c>
      <c r="D47" s="42" t="str">
        <f aca="false">'[1]Cómp y PPTO'!E155</f>
        <v>m2</v>
      </c>
      <c r="E47" s="28" t="n">
        <v>5167.73</v>
      </c>
      <c r="F47" s="28" t="n">
        <v>4992.4</v>
      </c>
      <c r="G47" s="29" t="n">
        <f aca="false">E47+F47</f>
        <v>10160.13</v>
      </c>
      <c r="H47" s="30"/>
      <c r="I47" s="29" t="n">
        <f aca="false">+G47*H47</f>
        <v>0</v>
      </c>
    </row>
    <row r="48" customFormat="false" ht="15.75" hidden="false" customHeight="false" outlineLevel="0" collapsed="false">
      <c r="B48" s="26"/>
      <c r="C48" s="26" t="s">
        <v>19</v>
      </c>
      <c r="D48" s="42" t="str">
        <f aca="false">'[1]Cómp y PPTO'!E157</f>
        <v>m2</v>
      </c>
      <c r="E48" s="28" t="n">
        <v>5293.35</v>
      </c>
      <c r="F48" s="28" t="n">
        <v>4992.4</v>
      </c>
      <c r="G48" s="29" t="n">
        <f aca="false">E48+F48</f>
        <v>10285.75</v>
      </c>
      <c r="H48" s="43"/>
      <c r="I48" s="44" t="n">
        <f aca="false">+G48*H48</f>
        <v>0</v>
      </c>
    </row>
    <row r="49" customFormat="false" ht="16.5" hidden="false" customHeight="false" outlineLevel="0" collapsed="false">
      <c r="B49" s="45" t="s">
        <v>8</v>
      </c>
      <c r="C49" s="45"/>
      <c r="D49" s="45"/>
      <c r="E49" s="45"/>
      <c r="F49" s="45"/>
      <c r="G49" s="45"/>
      <c r="H49" s="45"/>
      <c r="I49" s="46" t="n">
        <f aca="false">SUM(I11:I48)</f>
        <v>0</v>
      </c>
    </row>
  </sheetData>
  <sheetProtection sheet="true" password="cc71"/>
  <mergeCells count="3">
    <mergeCell ref="B2:C4"/>
    <mergeCell ref="B5:C6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2:16:09Z</dcterms:created>
  <dc:creator>Gustavo Pilar</dc:creator>
  <dc:description/>
  <dc:language>en-US</dc:language>
  <cp:lastModifiedBy>CPAUCH</cp:lastModifiedBy>
  <dcterms:modified xsi:type="dcterms:W3CDTF">2025-09-04T11:57:27Z</dcterms:modified>
  <cp:revision>0</cp:revision>
  <dc:subject/>
  <dc:title/>
</cp:coreProperties>
</file>