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1"/>
  </bookViews>
  <sheets>
    <sheet name="TABLA DE INDICES" sheetId="1" state="visible" r:id="rId2"/>
    <sheet name="PLANILLA CALCULO DE HONORARIOS" sheetId="2" state="visible" r:id="rId3"/>
  </sheets>
  <definedNames>
    <definedName function="false" hidden="false" localSheetId="0" name="_xlnm.Print_Area" vbProcedure="false">'TABLA DE INDICES'!$A$3:$M$51,'TABLA DE INDICES'!$B$1:$D$149</definedName>
    <definedName function="false" hidden="false" name="COLEGIO" vbProcedure="false">'TABLA DE INDICES'!$B$4:$D$146</definedName>
    <definedName function="false" hidden="false" name="ING" vbProcedure="false">#REF!</definedName>
    <definedName function="false" hidden="false" name="TIPO" vbProcedure="false">'TABLA DE INDICES'!$F$15:$G$18</definedName>
    <definedName function="false" hidden="false" name="_xlfn_SINGLE" vbProcedure="false"/>
    <definedName function="false" hidden="false" localSheetId="0" name="Excel_BuiltIn_Print_Area" vbProcedure="false">'TABLA DE INDICES'!$B$1:$D$149</definedName>
    <definedName function="false" hidden="false" localSheetId="1" name="Excel_BuiltIn_Print_Area" vbProcedure="false">'PLANILLA CALCULO DE HONORARIOS'!$A$3:$M$51</definedName>
    <definedName function="false" hidden="false" name="Invalido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26">
  <si>
    <t xml:space="preserve">TABLA de TIPOLOGIAS de OBRAS de ARQUITECTURA - INDICES DE REFERENCIA</t>
  </si>
  <si>
    <t xml:space="preserve">VIGENCIA DEL 1 DE SEPTIEMBRE DE 2025 AL 30 DE NOVIEMBRE DE 2025</t>
  </si>
  <si>
    <t xml:space="preserve">% sobre ESCALAS de OBRAS</t>
  </si>
  <si>
    <t xml:space="preserve">Valor K  =   $/M2 </t>
  </si>
  <si>
    <t xml:space="preserve">%</t>
  </si>
  <si>
    <t xml:space="preserve">'E'</t>
  </si>
  <si>
    <t xml:space="preserve">GRUPO 1 . OBRAS DE ARQUITECTURA Y EDIFICIOS EN GENERAL.</t>
  </si>
  <si>
    <t xml:space="preserve">1. RESIDENCIAL</t>
  </si>
  <si>
    <r>
      <rPr>
        <b val="true"/>
        <sz val="12"/>
        <rFont val="Arial"/>
        <family val="2"/>
      </rPr>
      <t xml:space="preserve">Viviendas Unifamiliares                                                                                                      </t>
    </r>
    <r>
      <rPr>
        <b val="true"/>
        <vertAlign val="superscript"/>
        <sz val="12"/>
        <rFont val="Arial"/>
        <family val="2"/>
      </rPr>
      <t xml:space="preserve">            </t>
    </r>
  </si>
  <si>
    <t xml:space="preserve">  Coeficiente</t>
  </si>
  <si>
    <t xml:space="preserve">$/M2</t>
  </si>
  <si>
    <t xml:space="preserve">Vivienda hasta  60 m2</t>
  </si>
  <si>
    <t xml:space="preserve">$/m²</t>
  </si>
  <si>
    <t xml:space="preserve">Vivienda hasta 120 m2</t>
  </si>
  <si>
    <t xml:space="preserve">Vivienda hasta 240 m2</t>
  </si>
  <si>
    <t xml:space="preserve">Vivienda de mas de 240m2</t>
  </si>
  <si>
    <t xml:space="preserve">CLASE DE OBRA</t>
  </si>
  <si>
    <t xml:space="preserve">COEF</t>
  </si>
  <si>
    <t xml:space="preserve">OBRA NUEVA</t>
  </si>
  <si>
    <t xml:space="preserve">Viviendas Multifamiliares</t>
  </si>
  <si>
    <t xml:space="preserve">REFACCIONES</t>
  </si>
  <si>
    <t xml:space="preserve">VM Hasta 4 Niveles</t>
  </si>
  <si>
    <t xml:space="preserve">INTERIORISMO</t>
  </si>
  <si>
    <t xml:space="preserve">VM Mas de 4 Niveles hasta 13 niveles</t>
  </si>
  <si>
    <t xml:space="preserve">MEDICION DE OBRA</t>
  </si>
  <si>
    <t xml:space="preserve">VM Mas de 13 niveles </t>
  </si>
  <si>
    <t xml:space="preserve">2. COMERCIAL </t>
  </si>
  <si>
    <t xml:space="preserve">Edificios para oficinas</t>
  </si>
  <si>
    <t xml:space="preserve">O Hasta 4 Niveles o Plantas</t>
  </si>
  <si>
    <t xml:space="preserve">O Mas de 4 Niveles hasta 13 niveles</t>
  </si>
  <si>
    <t xml:space="preserve">O Mas de 13 niveles </t>
  </si>
  <si>
    <t xml:space="preserve">Edificios Comerciales</t>
  </si>
  <si>
    <t xml:space="preserve">Recinto para uso comercial / oficinas hasta 60m2. </t>
  </si>
  <si>
    <t xml:space="preserve">Recinto para uso comercial/ oficinas de 60 hasta 240 m2. </t>
  </si>
  <si>
    <t xml:space="preserve">Recinto para uso comercial/ oficinas de 240 a 480 m2 . </t>
  </si>
  <si>
    <t xml:space="preserve">Recinto para uso comercial/ oficinas de mas de 480 m2 (centros comerciales) . </t>
  </si>
  <si>
    <t xml:space="preserve">Deposito anexo a local comercial.</t>
  </si>
  <si>
    <t xml:space="preserve">Galería comercial en un solo nivel</t>
  </si>
  <si>
    <t xml:space="preserve">Centro comercial en varios niveles</t>
  </si>
  <si>
    <t xml:space="preserve">Cochera en un nivel planta baja (sin cubierta)</t>
  </si>
  <si>
    <t xml:space="preserve">Cocheras en planta baja con cubierta</t>
  </si>
  <si>
    <t xml:space="preserve">Edificio de estacionamiento en 2 o mas niveles</t>
  </si>
  <si>
    <t xml:space="preserve">3. DEPOSITO</t>
  </si>
  <si>
    <t xml:space="preserve">Tinglados abiertos c/ techo metalico con o sin piso</t>
  </si>
  <si>
    <t xml:space="preserve">Galpones cerrados y techados metalicos hasta 5m de altura</t>
  </si>
  <si>
    <t xml:space="preserve">Galpones cerrado y techados metalicos de mas de 5m de altura</t>
  </si>
  <si>
    <t xml:space="preserve">Galpones cerrados con mamposteria y techo metalico hasta 5m de altura</t>
  </si>
  <si>
    <t xml:space="preserve">Galpones cerrados con mamposteria y techo metalico de mas de 5m de altura</t>
  </si>
  <si>
    <t xml:space="preserve">Galpones cerrados con mamposteria y techo metalico de mas de 5m de altura con entrepisos</t>
  </si>
  <si>
    <t xml:space="preserve">Galpones cerrados con mamposteria y techo de H° A° hasta 5m de altura</t>
  </si>
  <si>
    <t xml:space="preserve">Galpones cerrados con mamposteria y techo de H° A° de mas de  5m de altura</t>
  </si>
  <si>
    <t xml:space="preserve">Galpones cerrados con mamposteria y techo de H° A° con mas de  5m de altura y entrepisos </t>
  </si>
  <si>
    <t xml:space="preserve">4. INDUSTRIA </t>
  </si>
  <si>
    <t xml:space="preserve">Panaderias / confiterias /  pastelerias</t>
  </si>
  <si>
    <t xml:space="preserve">Fabrica de productos alimenticios en gral.</t>
  </si>
  <si>
    <t xml:space="preserve">Frigorificos</t>
  </si>
  <si>
    <t xml:space="preserve">Talleres industriales  c/ pequeñas maquinarias o de baja complejidad - pequeños aserraderos, etc</t>
  </si>
  <si>
    <t xml:space="preserve">Talleres industriales de alta complejidad o  c/ instalaciones especiales  </t>
  </si>
  <si>
    <t xml:space="preserve">Talleres mecánicos, de chapa y pintura o similares </t>
  </si>
  <si>
    <t xml:space="preserve">Invernaderos para cria de animales </t>
  </si>
  <si>
    <t xml:space="preserve">Viveros</t>
  </si>
  <si>
    <t xml:space="preserve">Silos</t>
  </si>
  <si>
    <t xml:space="preserve">5. HOTELERIA</t>
  </si>
  <si>
    <t xml:space="preserve">Hospedajes, hosterías, moteles</t>
  </si>
  <si>
    <t xml:space="preserve">Hoteles 2 y 3 estrellas</t>
  </si>
  <si>
    <t xml:space="preserve">Hoteles de primera categoría (cuatro y cinco estrellas)</t>
  </si>
  <si>
    <t xml:space="preserve">6. RECREATIVO Y CULTURAL</t>
  </si>
  <si>
    <t xml:space="preserve">Bibliotecas públicas</t>
  </si>
  <si>
    <t xml:space="preserve">Cafés concert </t>
  </si>
  <si>
    <t xml:space="preserve">Auditorio</t>
  </si>
  <si>
    <t xml:space="preserve">Cines</t>
  </si>
  <si>
    <t xml:space="preserve">Teatros</t>
  </si>
  <si>
    <t xml:space="preserve">Museos</t>
  </si>
  <si>
    <t xml:space="preserve">Centros Culturales</t>
  </si>
  <si>
    <t xml:space="preserve">Centro de Exposiciones</t>
  </si>
  <si>
    <t xml:space="preserve">Casinos/Salas de juego</t>
  </si>
  <si>
    <t xml:space="preserve">Anfiteatros</t>
  </si>
  <si>
    <t xml:space="preserve">Salones de fiesta, Discotecas</t>
  </si>
  <si>
    <t xml:space="preserve">Restoranes</t>
  </si>
  <si>
    <t xml:space="preserve">Bares y Pubs</t>
  </si>
  <si>
    <t xml:space="preserve">Parrillas y casa de comidas</t>
  </si>
  <si>
    <t xml:space="preserve">Pizerias y Hamburgueserías</t>
  </si>
  <si>
    <t xml:space="preserve">Heladerías</t>
  </si>
  <si>
    <t xml:space="preserve">Patio de Comidas</t>
  </si>
  <si>
    <t xml:space="preserve">Restaurantes de categoría</t>
  </si>
  <si>
    <t xml:space="preserve">7. CULTO </t>
  </si>
  <si>
    <t xml:space="preserve">Capillas o equivalentes en otros cultos</t>
  </si>
  <si>
    <t xml:space="preserve">Iglesias o equivalentes en otros cultos</t>
  </si>
  <si>
    <t xml:space="preserve">8. DEPORTIVO</t>
  </si>
  <si>
    <t xml:space="preserve">Clubes (sedes sociales) </t>
  </si>
  <si>
    <t xml:space="preserve">Estadios cubiertos</t>
  </si>
  <si>
    <t xml:space="preserve">Estadios abiertos</t>
  </si>
  <si>
    <t xml:space="preserve">Centros deportivos o Polideportivos. </t>
  </si>
  <si>
    <t xml:space="preserve">Equipamiento deportivo en espacios urbanos</t>
  </si>
  <si>
    <t xml:space="preserve">Centro multideportivo . Gimnasio . Pabellones de gimnasia</t>
  </si>
  <si>
    <t xml:space="preserve">Piscinas cubiertas</t>
  </si>
  <si>
    <t xml:space="preserve">Piscinas descubiertas</t>
  </si>
  <si>
    <t xml:space="preserve">9. SALUD</t>
  </si>
  <si>
    <t xml:space="preserve">Sala de primeros auxilios</t>
  </si>
  <si>
    <t xml:space="preserve">Consultorios individuales</t>
  </si>
  <si>
    <t xml:space="preserve">Policonsultorios</t>
  </si>
  <si>
    <t xml:space="preserve">Clinicas </t>
  </si>
  <si>
    <t xml:space="preserve">Farmacias / opticas</t>
  </si>
  <si>
    <t xml:space="preserve">Sanatorios</t>
  </si>
  <si>
    <t xml:space="preserve">Geriatricos - Asilos . Hogar de dia, Hogares y/ o similares</t>
  </si>
  <si>
    <t xml:space="preserve">Droguerias</t>
  </si>
  <si>
    <t xml:space="preserve">Laboratorios</t>
  </si>
  <si>
    <t xml:space="preserve">Hospitales</t>
  </si>
  <si>
    <t xml:space="preserve">Centros de Rehabilitacion</t>
  </si>
  <si>
    <t xml:space="preserve">Spa</t>
  </si>
  <si>
    <t xml:space="preserve">10. TRANSPORTE y ESTACIONES DE SERVICIO</t>
  </si>
  <si>
    <t xml:space="preserve">Estaciones de servicios p/automotores</t>
  </si>
  <si>
    <t xml:space="preserve">Estaciones de pasajeros (p/ómnibus, trenes y náutica)</t>
  </si>
  <si>
    <t xml:space="preserve">Aeropuertos  Aeródromos</t>
  </si>
  <si>
    <t xml:space="preserve">Guardería náutica</t>
  </si>
  <si>
    <t xml:space="preserve">11. EDUCACION</t>
  </si>
  <si>
    <t xml:space="preserve">Colegios, y/o Escuelas</t>
  </si>
  <si>
    <t xml:space="preserve">Universidades / Facultades </t>
  </si>
  <si>
    <t xml:space="preserve">Jardines Infantiles</t>
  </si>
  <si>
    <t xml:space="preserve">Institutos de Enseñanza</t>
  </si>
  <si>
    <t xml:space="preserve">12. INSTITUCIONALES Y FINANCIERAS </t>
  </si>
  <si>
    <t xml:space="preserve">Casas de Gobierno . Municipalidades</t>
  </si>
  <si>
    <t xml:space="preserve">Embajadas . Consulados</t>
  </si>
  <si>
    <t xml:space="preserve">Tribunales . Edificios Legislativos</t>
  </si>
  <si>
    <t xml:space="preserve">Bancos</t>
  </si>
  <si>
    <t xml:space="preserve">Instituciones de Credito / Financieras</t>
  </si>
  <si>
    <t xml:space="preserve">Casas de Cambio</t>
  </si>
  <si>
    <t xml:space="preserve">13. SEGURIDAD</t>
  </si>
  <si>
    <t xml:space="preserve">Complejo Penitenciario</t>
  </si>
  <si>
    <t xml:space="preserve">Comisarias</t>
  </si>
  <si>
    <t xml:space="preserve">Estaciones de Bomberos</t>
  </si>
  <si>
    <t xml:space="preserve">GRUPO 2 . ARQUITECTURA EFIMERA - MONUMENTOS - ARQUITECTURA FUNERARIA</t>
  </si>
  <si>
    <t xml:space="preserve">Stand de Exposición Comercial o Institucional</t>
  </si>
  <si>
    <t xml:space="preserve">Pabellones</t>
  </si>
  <si>
    <t xml:space="preserve">Monumentos</t>
  </si>
  <si>
    <t xml:space="preserve">Salas velatorias</t>
  </si>
  <si>
    <t xml:space="preserve">Cementerios Públicos y Privados - (Espacios exteriores, parquizaciones)</t>
  </si>
  <si>
    <t xml:space="preserve">Crematorios</t>
  </si>
  <si>
    <t xml:space="preserve">Bóvedas o Panteones</t>
  </si>
  <si>
    <t xml:space="preserve">GRUPO 3 . PLANIFICACION Y DISEÑO DEL PAISAJE Y DISEÑO DE INTERIOR</t>
  </si>
  <si>
    <t xml:space="preserve">INTERIORISMO/TERMINACIONES/ EQUIPAMIENTO</t>
  </si>
  <si>
    <t xml:space="preserve">Refacción y Diseño Interior </t>
  </si>
  <si>
    <t xml:space="preserve">Reforma de interior</t>
  </si>
  <si>
    <t xml:space="preserve">Reforma y/o Refacción de nucleos humedos</t>
  </si>
  <si>
    <t xml:space="preserve">Reforma de fachadas</t>
  </si>
  <si>
    <t xml:space="preserve">Desarrollo urbano</t>
  </si>
  <si>
    <t xml:space="preserve">Desarrollos de 0 a 5has</t>
  </si>
  <si>
    <t xml:space="preserve">Desarrollos de  5has a 20has</t>
  </si>
  <si>
    <t xml:space="preserve">desarrollos de 20has o mas</t>
  </si>
  <si>
    <t xml:space="preserve">Espacio exterior y esparcimiento</t>
  </si>
  <si>
    <t xml:space="preserve">Parques y plazas hasta 10.000m2    </t>
  </si>
  <si>
    <t xml:space="preserve">Parques y plazas mayores de 10.000m2    </t>
  </si>
  <si>
    <t xml:space="preserve">GRUPO 4 . PILETAS</t>
  </si>
  <si>
    <t xml:space="preserve">INDICES PARA TRABAJOS DE PILETAS</t>
  </si>
  <si>
    <t xml:space="preserve">TIPO</t>
  </si>
  <si>
    <t xml:space="preserve">INDICE</t>
  </si>
  <si>
    <t xml:space="preserve">Piletas de Fibra</t>
  </si>
  <si>
    <t xml:space="preserve">Piletas de Material hasta 30.00 m²</t>
  </si>
  <si>
    <t xml:space="preserve">Piletas de Material más de 30.00 m²</t>
  </si>
  <si>
    <t xml:space="preserve">Artículo 65°: - HIGIENE Y SEGURIDAD - Documentación requerida por la normativa oficial – HONORARIOS POR CONFECCION DEL LEGAJO. Consultas</t>
  </si>
  <si>
    <t xml:space="preserve">HIGIENE Y SEGURIDAD Obras hasta 100 m2 </t>
  </si>
  <si>
    <t xml:space="preserve">HIGIENE Y SEGURIDAD Obras de 100 m2 hasta 300 m2 </t>
  </si>
  <si>
    <t xml:space="preserve">HIGIENE Y SEGURIDAD Obras de 301 m2 hasta 500 m2 </t>
  </si>
  <si>
    <t xml:space="preserve">HIGIENE Y SEGURIDAD Obras de 501 m2 hasta 1000 m2 </t>
  </si>
  <si>
    <t xml:space="preserve">HIGIENE Y SEGURIDAD Obras de 1001 m2 hasta 1500 m2 </t>
  </si>
  <si>
    <t xml:space="preserve">HIGIENE Y SEGURIDAD Obras de más de 1500 m2 </t>
  </si>
  <si>
    <t xml:space="preserve">HIGIENE Y SEGURIDAD (NINGUNO)</t>
  </si>
  <si>
    <t xml:space="preserve">DETERMINACION DE INDICES PARA LA DETERMINACION DE APORTES Y HONORARIOS PARA TRABAJOS DE PILETEAS</t>
  </si>
  <si>
    <t xml:space="preserve">Nº</t>
  </si>
  <si>
    <t xml:space="preserve">Honorario</t>
  </si>
  <si>
    <t xml:space="preserve">INDICE K</t>
  </si>
  <si>
    <t xml:space="preserve">PLANILLA para DETERMINACIÓN de HONORARIOS </t>
  </si>
  <si>
    <r>
      <rPr>
        <sz val="12"/>
        <rFont val="Arial"/>
        <family val="2"/>
      </rPr>
      <t xml:space="preserve">VALOR  '</t>
    </r>
    <r>
      <rPr>
        <b val="true"/>
        <sz val="12"/>
        <rFont val="Arial"/>
        <family val="2"/>
      </rPr>
      <t xml:space="preserve">K'</t>
    </r>
    <r>
      <rPr>
        <sz val="12"/>
        <rFont val="Arial"/>
        <family val="2"/>
      </rPr>
      <t xml:space="preserve">= $/M2</t>
    </r>
  </si>
  <si>
    <t xml:space="preserve">APORTE MINIMO</t>
  </si>
  <si>
    <t xml:space="preserve">PLANILLA GENERAL</t>
  </si>
  <si>
    <t xml:space="preserve">EXCLUSIVO PARA MEDICIÓN DE OBRA</t>
  </si>
  <si>
    <t xml:space="preserve">TIPOLOGIA  (*)</t>
  </si>
  <si>
    <t xml:space="preserve">CLASE DE OBRA (**)</t>
  </si>
  <si>
    <t xml:space="preserve">$</t>
  </si>
  <si>
    <t xml:space="preserve">M2  (***)</t>
  </si>
  <si>
    <t xml:space="preserve">TOTALES</t>
  </si>
  <si>
    <t xml:space="preserve">COEF.</t>
  </si>
  <si>
    <t xml:space="preserve">MEDICIÓN DE OBRA</t>
  </si>
  <si>
    <t xml:space="preserve">Según Cómputo y Presupuesto</t>
  </si>
  <si>
    <t xml:space="preserve">-</t>
  </si>
  <si>
    <t xml:space="preserve">"M"</t>
  </si>
  <si>
    <t xml:space="preserve">MONTO</t>
  </si>
  <si>
    <t xml:space="preserve">Artículo 52°: Medición y ejecución de planos. Honorarios</t>
  </si>
  <si>
    <t xml:space="preserve">hasta</t>
  </si>
  <si>
    <t xml:space="preserve">desde</t>
  </si>
  <si>
    <t xml:space="preserve">a</t>
  </si>
  <si>
    <t xml:space="preserve">monto obra</t>
  </si>
  <si>
    <t xml:space="preserve">Artículo 44°: Honorarios por proyecto y dirección de obras de arquitectura</t>
  </si>
  <si>
    <t xml:space="preserve">mas de</t>
  </si>
  <si>
    <t xml:space="preserve">Sub. Total</t>
  </si>
  <si>
    <t xml:space="preserve">PORCENTAJE EN RELACIÓN A MONTO DE OBRA</t>
  </si>
  <si>
    <t xml:space="preserve">Rangos Representacion Técnica</t>
  </si>
  <si>
    <t xml:space="preserve">SEGÚN SERVICIO PROFESIONAL</t>
  </si>
  <si>
    <t xml:space="preserve">Ninguna</t>
  </si>
  <si>
    <t xml:space="preserve">Higiene y Seguridad (según Articulo 65)</t>
  </si>
  <si>
    <t xml:space="preserve">TOTAL</t>
  </si>
  <si>
    <t xml:space="preserve">Proyecto (según Articulo 44)</t>
  </si>
  <si>
    <t xml:space="preserve">Direccion Técnica (según Articulo 44)</t>
  </si>
  <si>
    <t xml:space="preserve">Representación Técnica de Empresas y/o comitentes Privados (según Articulo 72)</t>
  </si>
  <si>
    <t xml:space="preserve">Estudios tecnicos (según Articulo 86)</t>
  </si>
  <si>
    <t xml:space="preserve">Representante técnico (Artículo 73)</t>
  </si>
  <si>
    <t xml:space="preserve">Medición de Obra (según Articulo 52)</t>
  </si>
  <si>
    <t xml:space="preserve">APORTES</t>
  </si>
  <si>
    <t xml:space="preserve">APORTES PROFESIONALES</t>
  </si>
  <si>
    <t xml:space="preserve">CPAUCH</t>
  </si>
  <si>
    <t xml:space="preserve">CAJA PREVISION</t>
  </si>
  <si>
    <t xml:space="preserve">IMPORTANTE !!</t>
  </si>
  <si>
    <t xml:space="preserve">(*) Seleccionar "CON DESPLEGABLE" la tipologia de construccion a realizar</t>
  </si>
  <si>
    <t xml:space="preserve">(**) Seleccionar "CON DESPLEGABLE" la clase de obra a realizar</t>
  </si>
  <si>
    <t xml:space="preserve">(***) ingresar la SUPERFICIE o MONTO DE OBRA s/ corresponda en las celdas destacadas en color rojo</t>
  </si>
  <si>
    <t xml:space="preserve">(***) Seleccionar "CON DESPLEGABLE" la funcion según Ejercicio Profesional.</t>
  </si>
  <si>
    <t xml:space="preserve">NOTA:</t>
  </si>
  <si>
    <r>
      <rPr>
        <sz val="9.5"/>
        <rFont val="Arial"/>
        <family val="2"/>
      </rPr>
      <t xml:space="preserve">El valor </t>
    </r>
    <r>
      <rPr>
        <b val="true"/>
        <sz val="9.5"/>
        <rFont val="Arial"/>
        <family val="2"/>
      </rPr>
      <t xml:space="preserve">"K"</t>
    </r>
    <r>
      <rPr>
        <sz val="9.5"/>
        <rFont val="Arial"/>
        <family val="2"/>
      </rPr>
      <t xml:space="preserve"> es el índice de actualizacion para </t>
    </r>
    <r>
      <rPr>
        <b val="true"/>
        <sz val="9.5"/>
        <rFont val="Arial"/>
        <family val="2"/>
      </rPr>
      <t xml:space="preserve">determicación de HONORARIOS PROFESIONALES, referido al costo unitario de la construccion</t>
    </r>
  </si>
  <si>
    <r>
      <rPr>
        <sz val="9.5"/>
        <rFont val="Arial"/>
        <family val="2"/>
      </rPr>
      <t xml:space="preserve">Surge de la resolución del CPAUCH de establecer un </t>
    </r>
    <r>
      <rPr>
        <b val="true"/>
        <sz val="9.5"/>
        <rFont val="Arial"/>
        <family val="2"/>
      </rPr>
      <t xml:space="preserve">Costo Unitario de Construcción</t>
    </r>
    <r>
      <rPr>
        <sz val="9.5"/>
        <rFont val="Arial"/>
        <family val="2"/>
      </rPr>
      <t xml:space="preserve">, M</t>
    </r>
    <r>
      <rPr>
        <b val="true"/>
        <sz val="9.5"/>
        <rFont val="Arial"/>
        <family val="2"/>
      </rPr>
      <t xml:space="preserve">ínimo </t>
    </r>
    <r>
      <rPr>
        <sz val="9.5"/>
        <rFont val="Arial"/>
        <family val="2"/>
      </rPr>
      <t xml:space="preserve">y </t>
    </r>
    <r>
      <rPr>
        <b val="true"/>
        <sz val="9.5"/>
        <rFont val="Arial"/>
        <family val="2"/>
      </rPr>
      <t xml:space="preserve">Propio</t>
    </r>
    <r>
      <rPr>
        <sz val="9.5"/>
        <rFont val="Arial"/>
        <family val="2"/>
      </rPr>
      <t xml:space="preserve"> sin dependencia </t>
    </r>
  </si>
  <si>
    <t xml:space="preserve">de publicaciones externas.</t>
  </si>
  <si>
    <r>
      <rPr>
        <sz val="9.5"/>
        <rFont val="Arial"/>
        <family val="2"/>
      </rPr>
      <t xml:space="preserve">Se calcula el </t>
    </r>
    <r>
      <rPr>
        <b val="true"/>
        <sz val="9.5"/>
        <rFont val="Arial"/>
        <family val="2"/>
      </rPr>
      <t xml:space="preserve">Costo Unitario de Construcción</t>
    </r>
    <r>
      <rPr>
        <sz val="9.5"/>
        <rFont val="Arial"/>
        <family val="2"/>
      </rPr>
      <t xml:space="preserve"> de una Tipología de</t>
    </r>
    <r>
      <rPr>
        <b val="true"/>
        <sz val="9.5"/>
        <rFont val="Arial"/>
        <family val="2"/>
      </rPr>
      <t xml:space="preserve"> Vivienda Unifamiliar</t>
    </r>
    <r>
      <rPr>
        <sz val="9.5"/>
        <rFont val="Arial"/>
        <family val="2"/>
      </rPr>
      <t xml:space="preserve"> mínima de dos dormitorios, tipo barrio </t>
    </r>
  </si>
  <si>
    <r>
      <rPr>
        <sz val="9.5"/>
        <rFont val="Arial"/>
        <family val="2"/>
      </rPr>
      <t xml:space="preserve">(denominada </t>
    </r>
    <r>
      <rPr>
        <b val="true"/>
        <sz val="9.5"/>
        <rFont val="Arial"/>
        <family val="2"/>
      </rPr>
      <t xml:space="preserve">Tipología "A"</t>
    </r>
    <r>
      <rPr>
        <sz val="9.5"/>
        <rFont val="Arial"/>
        <family val="2"/>
      </rPr>
      <t xml:space="preserve">), mediante la determinación de cómputo métrico y análisis de costos unitarios por rubros e ítems más comunes.</t>
    </r>
  </si>
  <si>
    <r>
      <rPr>
        <sz val="9.5"/>
        <rFont val="Arial"/>
        <family val="2"/>
      </rPr>
      <t xml:space="preserve">El cálculo está destinado a obtener el </t>
    </r>
    <r>
      <rPr>
        <b val="true"/>
        <sz val="9.5"/>
        <rFont val="Arial"/>
        <family val="2"/>
      </rPr>
      <t xml:space="preserve">COSTO-COSTO</t>
    </r>
    <r>
      <rPr>
        <sz val="9.5"/>
        <rFont val="Arial"/>
        <family val="2"/>
      </rPr>
      <t xml:space="preserve"> excluyendo </t>
    </r>
    <r>
      <rPr>
        <b val="true"/>
        <sz val="9.5"/>
        <rFont val="Arial"/>
        <family val="2"/>
      </rPr>
      <t xml:space="preserve">Costo del Terreno</t>
    </r>
    <r>
      <rPr>
        <sz val="9.5"/>
        <rFont val="Arial"/>
        <family val="2"/>
      </rPr>
      <t xml:space="preserve">, </t>
    </r>
    <r>
      <rPr>
        <b val="true"/>
        <sz val="9.5"/>
        <rFont val="Arial"/>
        <family val="2"/>
      </rPr>
      <t xml:space="preserve">infraestructura externa</t>
    </r>
    <r>
      <rPr>
        <sz val="9.5"/>
        <rFont val="Arial"/>
        <family val="2"/>
      </rPr>
      <t xml:space="preserve">,</t>
    </r>
    <r>
      <rPr>
        <b val="true"/>
        <sz val="9.5"/>
        <rFont val="Arial"/>
        <family val="2"/>
      </rPr>
      <t xml:space="preserve"> Honorarios de Proyecto y</t>
    </r>
  </si>
  <si>
    <t xml:space="preserve">Dirección Técnica de Obra, Beneficios de Empresa e Impuestos.</t>
  </si>
  <si>
    <t xml:space="preserve">La descripción tecnológico constructiva de la Vivienda estará detallada en la Memoria Descriptiva.</t>
  </si>
  <si>
    <t xml:space="preserve">Se actualizará y publicará periódicamente según lo determine el CPAUCH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€&quot;_-;\-* #,##0.00&quot; €&quot;_-;_-* \-??&quot; €&quot;_-;_-@_-"/>
    <numFmt numFmtId="166" formatCode="0.00%"/>
    <numFmt numFmtId="167" formatCode="0.000"/>
    <numFmt numFmtId="168" formatCode="&quot;$ &quot;#,##0.00"/>
    <numFmt numFmtId="169" formatCode="&quot;$ &quot;#,##0.00"/>
    <numFmt numFmtId="170" formatCode="0.00"/>
    <numFmt numFmtId="171" formatCode="#,##0.00"/>
    <numFmt numFmtId="172" formatCode="_-&quot;$ &quot;* #,##0.00_-;&quot;-$ &quot;* #,##0.00_-;_-&quot;$ &quot;* \-??_-;_-@_-"/>
    <numFmt numFmtId="173" formatCode="General"/>
    <numFmt numFmtId="174" formatCode="_-* #,##0.00\ _€_-;\-* #,##0.00\ _€_-;_-* \-??\ _€_-;_-@_-"/>
    <numFmt numFmtId="175" formatCode="&quot;$ &quot;#,##0.0"/>
    <numFmt numFmtId="176" formatCode="0"/>
    <numFmt numFmtId="177" formatCode="0%"/>
    <numFmt numFmtId="178" formatCode="0.0%"/>
    <numFmt numFmtId="179" formatCode="_-* #,##0\ _€_-;\-* #,##0\ _€_-;_-* \-??\ _€_-;_-@_-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11"/>
      <color rgb="FFFFFFFF"/>
      <name val="Calibri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3"/>
      <color rgb="FFFF0000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color rgb="FF333399"/>
      <name val="Arial"/>
      <family val="2"/>
    </font>
    <font>
      <sz val="12"/>
      <color rgb="FF0066CC"/>
      <name val="Arial"/>
      <family val="2"/>
    </font>
    <font>
      <sz val="12"/>
      <color rgb="FF0066CC"/>
      <name val="Times New Roman"/>
      <family val="1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sz val="11"/>
      <name val="Calibri"/>
      <family val="2"/>
    </font>
    <font>
      <b val="true"/>
      <sz val="11"/>
      <color rgb="FF800080"/>
      <name val="Calibri"/>
      <family val="2"/>
    </font>
    <font>
      <sz val="10"/>
      <name val="Century Schoolbook"/>
      <family val="1"/>
    </font>
    <font>
      <sz val="10"/>
      <color rgb="FF0066CC"/>
      <name val="Arial"/>
      <family val="2"/>
    </font>
    <font>
      <b val="true"/>
      <sz val="10"/>
      <color rgb="FF969696"/>
      <name val="Arial"/>
      <family val="2"/>
    </font>
    <font>
      <b val="true"/>
      <sz val="16"/>
      <color rgb="FFFF0000"/>
      <name val="Arial"/>
      <family val="2"/>
    </font>
    <font>
      <sz val="14"/>
      <color rgb="FFFF0000"/>
      <name val="Arial"/>
      <family val="2"/>
    </font>
    <font>
      <b val="true"/>
      <sz val="10"/>
      <color rgb="FF008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9.5"/>
      <name val="Arial"/>
      <family val="2"/>
    </font>
    <font>
      <b val="true"/>
      <u val="single"/>
      <sz val="10"/>
      <name val="Arial"/>
      <family val="2"/>
    </font>
    <font>
      <b val="true"/>
      <sz val="9.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1" fillId="20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23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9" fillId="11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1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41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4" borderId="42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4" borderId="4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18" borderId="38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7" fillId="0" borderId="4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7" fillId="24" borderId="3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8" fillId="9" borderId="1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4" fillId="24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4" borderId="37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7" fillId="0" borderId="3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8" fillId="9" borderId="37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7" fillId="24" borderId="4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7" fillId="9" borderId="37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4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47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24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24" borderId="4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7" borderId="3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35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4" borderId="36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4" borderId="1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4" borderId="4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5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5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24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8" borderId="36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5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5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5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24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4" borderId="0" xfId="38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24" borderId="53" xfId="38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24" borderId="34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4" borderId="58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24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2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24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2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5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6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24" borderId="6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6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24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24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62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2" fillId="24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1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7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1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17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4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6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6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6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24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2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4" borderId="1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24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4" fillId="0" borderId="6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1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3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7" fillId="0" borderId="0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12" borderId="3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7" fillId="12" borderId="5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7" fillId="12" borderId="6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55" fillId="17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17" borderId="6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17" borderId="3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17" borderId="36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5" fillId="17" borderId="3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7" fillId="17" borderId="3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17" borderId="58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7" fillId="17" borderId="35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0" fontId="37" fillId="17" borderId="36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7" fillId="17" borderId="44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0" fontId="37" fillId="17" borderId="38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0" fontId="37" fillId="17" borderId="4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7" fontId="55" fillId="17" borderId="4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6" fillId="17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4" fillId="0" borderId="1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18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8" fillId="9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12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8" fillId="12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Euro" xfId="45"/>
    <cellStyle name="Incorrecto" xfId="46"/>
    <cellStyle name="Neutral 1" xfId="47"/>
    <cellStyle name="Normal_HonorariosPLANOS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03200</xdr:colOff>
      <xdr:row>0</xdr:row>
      <xdr:rowOff>0</xdr:rowOff>
    </xdr:from>
    <xdr:to>
      <xdr:col>3</xdr:col>
      <xdr:colOff>172080</xdr:colOff>
      <xdr:row>0</xdr:row>
      <xdr:rowOff>571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86760" y="0"/>
          <a:ext cx="6675120" cy="57168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13720</xdr:colOff>
      <xdr:row>0</xdr:row>
      <xdr:rowOff>65520</xdr:rowOff>
    </xdr:from>
    <xdr:to>
      <xdr:col>7</xdr:col>
      <xdr:colOff>323640</xdr:colOff>
      <xdr:row>3</xdr:row>
      <xdr:rowOff>20520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1449720" y="65520"/>
          <a:ext cx="6662880" cy="74232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 D5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1" width="62.99"/>
    <col collapsed="false" customWidth="true" hidden="false" outlineLevel="0" max="3" min="3" style="2" width="34.99"/>
    <col collapsed="false" customWidth="true" hidden="false" outlineLevel="0" max="4" min="4" style="3" width="16.13"/>
    <col collapsed="false" customWidth="true" hidden="false" outlineLevel="0" max="5" min="5" style="0" width="7.28"/>
    <col collapsed="false" customWidth="true" hidden="false" outlineLevel="0" max="6" min="6" style="0" width="20.41"/>
    <col collapsed="false" customWidth="true" hidden="false" outlineLevel="0" max="7" min="7" style="0" width="14.41"/>
    <col collapsed="false" customWidth="true" hidden="false" outlineLevel="0" max="9" min="9" style="0" width="14.28"/>
    <col collapsed="false" customWidth="true" hidden="false" outlineLevel="0" max="10" min="10" style="0" width="16.28"/>
    <col collapsed="false" customWidth="true" hidden="false" outlineLevel="0" max="175" min="175" style="0" width="14.41"/>
    <col collapsed="false" customWidth="true" hidden="false" outlineLevel="0" max="179" min="179" style="0" width="16.84"/>
    <col collapsed="false" customWidth="true" hidden="false" outlineLevel="0" max="180" min="180" style="0" width="8.99"/>
    <col collapsed="false" customWidth="true" hidden="false" outlineLevel="0" max="181" min="181" style="0" width="6.13"/>
    <col collapsed="false" customWidth="true" hidden="false" outlineLevel="0" max="182" min="182" style="0" width="3.85"/>
    <col collapsed="false" customWidth="true" hidden="false" outlineLevel="0" max="183" min="183" style="0" width="11.7"/>
    <col collapsed="false" customWidth="false" hidden="true" outlineLevel="0" max="191" min="184" style="0" width="11.05"/>
    <col collapsed="false" customWidth="true" hidden="false" outlineLevel="0" max="192" min="192" style="0" width="10.13"/>
    <col collapsed="false" customWidth="true" hidden="false" outlineLevel="0" max="193" min="193" style="0" width="15.85"/>
    <col collapsed="false" customWidth="true" hidden="false" outlineLevel="0" max="194" min="194" style="0" width="4.14"/>
    <col collapsed="false" customWidth="true" hidden="false" outlineLevel="0" max="195" min="195" style="0" width="5.56"/>
    <col collapsed="false" customWidth="true" hidden="false" outlineLevel="0" max="196" min="196" style="0" width="21.7"/>
    <col collapsed="false" customWidth="true" hidden="false" outlineLevel="0" max="197" min="197" style="0" width="14.14"/>
    <col collapsed="false" customWidth="true" hidden="false" outlineLevel="0" max="201" min="200" style="0" width="18.7"/>
  </cols>
  <sheetData>
    <row r="1" customFormat="false" ht="51" hidden="false" customHeight="true" outlineLevel="0" collapsed="false">
      <c r="B1" s="4"/>
      <c r="C1" s="4"/>
      <c r="D1" s="4"/>
    </row>
    <row r="2" customFormat="false" ht="19.5" hidden="false" customHeight="true" outlineLevel="0" collapsed="false">
      <c r="B2" s="5" t="s">
        <v>0</v>
      </c>
      <c r="C2" s="5"/>
      <c r="D2" s="5"/>
    </row>
    <row r="3" customFormat="false" ht="35.1" hidden="false" customHeight="true" outlineLevel="0" collapsed="false">
      <c r="B3" s="6" t="s">
        <v>1</v>
      </c>
      <c r="C3" s="6"/>
      <c r="D3" s="6"/>
      <c r="F3" s="7" t="s">
        <v>2</v>
      </c>
      <c r="G3" s="7"/>
    </row>
    <row r="4" customFormat="false" ht="21" hidden="false" customHeight="true" outlineLevel="0" collapsed="false">
      <c r="B4" s="8" t="s">
        <v>3</v>
      </c>
      <c r="C4" s="9"/>
      <c r="D4" s="10" t="n">
        <v>726960.75</v>
      </c>
      <c r="F4" s="11" t="s">
        <v>4</v>
      </c>
      <c r="G4" s="12" t="s">
        <v>5</v>
      </c>
    </row>
    <row r="5" customFormat="false" ht="15.6" hidden="false" customHeight="true" outlineLevel="0" collapsed="false">
      <c r="B5" s="13"/>
      <c r="F5" s="14" t="n">
        <v>0.1</v>
      </c>
      <c r="G5" s="15" t="n">
        <v>0</v>
      </c>
    </row>
    <row r="6" customFormat="false" ht="15.6" hidden="false" customHeight="true" outlineLevel="0" collapsed="false">
      <c r="B6" s="16" t="s">
        <v>6</v>
      </c>
      <c r="C6" s="17"/>
      <c r="D6" s="18"/>
      <c r="F6" s="14" t="n">
        <v>0.08</v>
      </c>
      <c r="G6" s="15" t="n">
        <v>60</v>
      </c>
    </row>
    <row r="7" customFormat="false" ht="15.6" hidden="false" customHeight="true" outlineLevel="0" collapsed="false">
      <c r="B7" s="19"/>
      <c r="C7" s="20"/>
      <c r="D7" s="20"/>
      <c r="F7" s="14" t="n">
        <v>0.07</v>
      </c>
      <c r="G7" s="15" t="n">
        <v>120</v>
      </c>
    </row>
    <row r="8" s="21" customFormat="true" ht="17" hidden="false" customHeight="false" outlineLevel="0" collapsed="false">
      <c r="B8" s="22" t="s">
        <v>7</v>
      </c>
      <c r="C8" s="22"/>
      <c r="D8" s="22"/>
      <c r="F8" s="14" t="n">
        <v>0.05</v>
      </c>
      <c r="G8" s="15" t="n">
        <v>240</v>
      </c>
      <c r="H8" s="0"/>
    </row>
    <row r="9" s="21" customFormat="true" ht="15" hidden="false" customHeight="true" outlineLevel="0" collapsed="false">
      <c r="B9" s="13"/>
      <c r="C9" s="23"/>
      <c r="D9" s="20"/>
      <c r="F9" s="14" t="n">
        <v>0.04</v>
      </c>
      <c r="G9" s="15" t="n">
        <v>4800</v>
      </c>
      <c r="H9" s="0"/>
    </row>
    <row r="10" s="21" customFormat="true" ht="15" hidden="false" customHeight="true" outlineLevel="0" collapsed="false">
      <c r="B10" s="24" t="s">
        <v>8</v>
      </c>
      <c r="C10" s="25" t="s">
        <v>9</v>
      </c>
      <c r="D10" s="26" t="s">
        <v>10</v>
      </c>
      <c r="F10" s="14" t="n">
        <v>0.03</v>
      </c>
      <c r="G10" s="15" t="n">
        <v>10000</v>
      </c>
      <c r="H10" s="0"/>
    </row>
    <row r="11" s="21" customFormat="true" ht="15" hidden="false" customHeight="true" outlineLevel="0" collapsed="false">
      <c r="B11" s="27" t="s">
        <v>11</v>
      </c>
      <c r="C11" s="28" t="n">
        <v>1</v>
      </c>
      <c r="D11" s="29" t="n">
        <f aca="false">+$D$4*C11</f>
        <v>726960.75</v>
      </c>
      <c r="E11" s="30" t="s">
        <v>12</v>
      </c>
      <c r="F11" s="31" t="n">
        <v>0.02</v>
      </c>
      <c r="G11" s="32" t="n">
        <v>20000</v>
      </c>
      <c r="H11" s="0"/>
    </row>
    <row r="12" s="21" customFormat="true" ht="15" hidden="false" customHeight="true" outlineLevel="0" collapsed="false">
      <c r="B12" s="27" t="s">
        <v>13</v>
      </c>
      <c r="C12" s="28" t="n">
        <v>1.4</v>
      </c>
      <c r="D12" s="29" t="n">
        <f aca="false">+$D$4*C12</f>
        <v>1017745.05</v>
      </c>
      <c r="E12" s="30" t="s">
        <v>12</v>
      </c>
      <c r="H12" s="0"/>
    </row>
    <row r="13" s="21" customFormat="true" ht="16.15" hidden="false" customHeight="true" outlineLevel="0" collapsed="false">
      <c r="B13" s="27" t="s">
        <v>14</v>
      </c>
      <c r="C13" s="28" t="n">
        <v>1.45</v>
      </c>
      <c r="D13" s="29" t="n">
        <f aca="false">+$D$4*C13</f>
        <v>1054093.0875</v>
      </c>
      <c r="E13" s="30" t="s">
        <v>12</v>
      </c>
    </row>
    <row r="14" s="21" customFormat="true" ht="17" hidden="false" customHeight="false" outlineLevel="0" collapsed="false">
      <c r="B14" s="27" t="s">
        <v>15</v>
      </c>
      <c r="C14" s="28" t="n">
        <v>1.5</v>
      </c>
      <c r="D14" s="29" t="n">
        <f aca="false">+$D$4*C14</f>
        <v>1090441.125</v>
      </c>
      <c r="E14" s="30" t="s">
        <v>12</v>
      </c>
      <c r="F14" s="33" t="s">
        <v>16</v>
      </c>
      <c r="G14" s="34" t="s">
        <v>17</v>
      </c>
    </row>
    <row r="15" s="21" customFormat="true" ht="15" hidden="false" customHeight="true" outlineLevel="0" collapsed="false">
      <c r="B15" s="35"/>
      <c r="C15" s="36"/>
      <c r="D15" s="37"/>
      <c r="F15" s="38" t="s">
        <v>18</v>
      </c>
      <c r="G15" s="39" t="n">
        <v>1</v>
      </c>
    </row>
    <row r="16" s="21" customFormat="true" ht="15" hidden="false" customHeight="true" outlineLevel="0" collapsed="false">
      <c r="B16" s="24" t="s">
        <v>19</v>
      </c>
      <c r="C16" s="40"/>
      <c r="D16" s="37"/>
      <c r="F16" s="38" t="s">
        <v>20</v>
      </c>
      <c r="G16" s="39" t="n">
        <v>0.5</v>
      </c>
    </row>
    <row r="17" s="21" customFormat="true" ht="15" hidden="false" customHeight="true" outlineLevel="0" collapsed="false">
      <c r="B17" s="41" t="s">
        <v>21</v>
      </c>
      <c r="C17" s="28" t="n">
        <v>1.4</v>
      </c>
      <c r="D17" s="29" t="n">
        <f aca="false">+$D$4*C17</f>
        <v>1017745.05</v>
      </c>
      <c r="E17" s="30" t="s">
        <v>12</v>
      </c>
      <c r="F17" s="38" t="s">
        <v>22</v>
      </c>
      <c r="G17" s="39" t="n">
        <v>0.25</v>
      </c>
    </row>
    <row r="18" s="21" customFormat="true" ht="15" hidden="false" customHeight="true" outlineLevel="0" collapsed="false">
      <c r="B18" s="41" t="s">
        <v>23</v>
      </c>
      <c r="C18" s="28" t="n">
        <v>1.5</v>
      </c>
      <c r="D18" s="29" t="n">
        <f aca="false">+$D$4*C18</f>
        <v>1090441.125</v>
      </c>
      <c r="E18" s="30" t="s">
        <v>12</v>
      </c>
      <c r="F18" s="42" t="s">
        <v>24</v>
      </c>
      <c r="G18" s="43" t="n">
        <v>0.12</v>
      </c>
    </row>
    <row r="19" s="21" customFormat="true" ht="15" hidden="false" customHeight="true" outlineLevel="0" collapsed="false">
      <c r="B19" s="41" t="s">
        <v>25</v>
      </c>
      <c r="C19" s="28" t="n">
        <v>1.7</v>
      </c>
      <c r="D19" s="29" t="n">
        <f aca="false">+$D$4*C19</f>
        <v>1235833.275</v>
      </c>
      <c r="E19" s="30" t="s">
        <v>12</v>
      </c>
    </row>
    <row r="20" s="21" customFormat="true" ht="14.45" hidden="false" customHeight="true" outlineLevel="0" collapsed="false">
      <c r="B20" s="35"/>
      <c r="C20" s="36"/>
      <c r="D20" s="37"/>
    </row>
    <row r="21" s="21" customFormat="true" ht="17" hidden="false" customHeight="false" outlineLevel="0" collapsed="false">
      <c r="B21" s="22" t="s">
        <v>26</v>
      </c>
      <c r="C21" s="22"/>
      <c r="D21" s="22"/>
    </row>
    <row r="22" s="21" customFormat="true" ht="15" hidden="false" customHeight="true" outlineLevel="0" collapsed="false">
      <c r="B22" s="24"/>
      <c r="C22" s="44"/>
      <c r="D22" s="44"/>
    </row>
    <row r="23" s="21" customFormat="true" ht="15" hidden="false" customHeight="true" outlineLevel="0" collapsed="false">
      <c r="B23" s="24" t="s">
        <v>27</v>
      </c>
      <c r="C23" s="40"/>
      <c r="D23" s="37"/>
    </row>
    <row r="24" s="21" customFormat="true" ht="15" hidden="false" customHeight="true" outlineLevel="0" collapsed="false">
      <c r="B24" s="45" t="s">
        <v>28</v>
      </c>
      <c r="C24" s="28" t="n">
        <v>1.4</v>
      </c>
      <c r="D24" s="29" t="n">
        <f aca="false">+$D$4*C24</f>
        <v>1017745.05</v>
      </c>
      <c r="E24" s="30" t="s">
        <v>12</v>
      </c>
    </row>
    <row r="25" s="21" customFormat="true" ht="11.45" hidden="false" customHeight="true" outlineLevel="0" collapsed="false">
      <c r="B25" s="45" t="s">
        <v>29</v>
      </c>
      <c r="C25" s="28" t="n">
        <v>1.5</v>
      </c>
      <c r="D25" s="29" t="n">
        <f aca="false">+$D$4*C25</f>
        <v>1090441.125</v>
      </c>
      <c r="E25" s="30" t="s">
        <v>12</v>
      </c>
    </row>
    <row r="26" s="21" customFormat="true" ht="14.45" hidden="false" customHeight="true" outlineLevel="0" collapsed="false">
      <c r="B26" s="45" t="s">
        <v>30</v>
      </c>
      <c r="C26" s="28" t="n">
        <v>1.7</v>
      </c>
      <c r="D26" s="29" t="n">
        <f aca="false">+$D$4*C26</f>
        <v>1235833.275</v>
      </c>
      <c r="E26" s="30" t="s">
        <v>12</v>
      </c>
    </row>
    <row r="27" s="21" customFormat="true" ht="15" hidden="false" customHeight="true" outlineLevel="0" collapsed="false">
      <c r="B27" s="46"/>
      <c r="C27" s="47"/>
      <c r="D27" s="48"/>
    </row>
    <row r="28" s="21" customFormat="true" ht="15" hidden="false" customHeight="true" outlineLevel="0" collapsed="false">
      <c r="B28" s="24" t="s">
        <v>31</v>
      </c>
      <c r="C28" s="25"/>
      <c r="D28" s="29"/>
    </row>
    <row r="29" s="21" customFormat="true" ht="15" hidden="false" customHeight="true" outlineLevel="0" collapsed="false">
      <c r="B29" s="45" t="s">
        <v>32</v>
      </c>
      <c r="C29" s="28" t="n">
        <v>0.9</v>
      </c>
      <c r="D29" s="29" t="n">
        <f aca="false">+$D$4*C29</f>
        <v>654264.675</v>
      </c>
      <c r="E29" s="30" t="s">
        <v>12</v>
      </c>
    </row>
    <row r="30" s="21" customFormat="true" ht="15" hidden="false" customHeight="true" outlineLevel="0" collapsed="false">
      <c r="B30" s="45" t="s">
        <v>33</v>
      </c>
      <c r="C30" s="28" t="n">
        <v>1.3</v>
      </c>
      <c r="D30" s="29" t="n">
        <f aca="false">+$D$4*C30</f>
        <v>945048.975</v>
      </c>
      <c r="E30" s="30" t="s">
        <v>12</v>
      </c>
    </row>
    <row r="31" s="21" customFormat="true" ht="30" hidden="false" customHeight="true" outlineLevel="0" collapsed="false">
      <c r="B31" s="45" t="s">
        <v>34</v>
      </c>
      <c r="C31" s="28" t="n">
        <v>1.35</v>
      </c>
      <c r="D31" s="29" t="n">
        <f aca="false">+$D$4*C31</f>
        <v>981397.0125</v>
      </c>
      <c r="E31" s="30" t="s">
        <v>12</v>
      </c>
    </row>
    <row r="32" s="21" customFormat="true" ht="30" hidden="false" customHeight="true" outlineLevel="0" collapsed="false">
      <c r="B32" s="45" t="s">
        <v>35</v>
      </c>
      <c r="C32" s="28" t="n">
        <v>1.4</v>
      </c>
      <c r="D32" s="29" t="n">
        <f aca="false">+$D$4*C32</f>
        <v>1017745.05</v>
      </c>
      <c r="E32" s="30" t="s">
        <v>12</v>
      </c>
    </row>
    <row r="33" s="21" customFormat="true" ht="30" hidden="false" customHeight="true" outlineLevel="0" collapsed="false">
      <c r="B33" s="45" t="s">
        <v>36</v>
      </c>
      <c r="C33" s="28" t="n">
        <v>1</v>
      </c>
      <c r="D33" s="29" t="n">
        <f aca="false">+$D$4*C33</f>
        <v>726960.75</v>
      </c>
      <c r="E33" s="30" t="s">
        <v>12</v>
      </c>
    </row>
    <row r="34" s="49" customFormat="true" ht="18" hidden="false" customHeight="true" outlineLevel="0" collapsed="false">
      <c r="B34" s="45" t="s">
        <v>37</v>
      </c>
      <c r="C34" s="28" t="n">
        <v>1.7</v>
      </c>
      <c r="D34" s="29" t="n">
        <f aca="false">+$D$4*C34</f>
        <v>1235833.275</v>
      </c>
      <c r="E34" s="30" t="s">
        <v>12</v>
      </c>
    </row>
    <row r="35" s="49" customFormat="true" ht="17.25" hidden="false" customHeight="true" outlineLevel="0" collapsed="false">
      <c r="B35" s="45" t="s">
        <v>38</v>
      </c>
      <c r="C35" s="28" t="n">
        <v>2</v>
      </c>
      <c r="D35" s="29" t="n">
        <f aca="false">+$D$4*C35</f>
        <v>1453921.5</v>
      </c>
      <c r="E35" s="30" t="s">
        <v>12</v>
      </c>
    </row>
    <row r="36" s="49" customFormat="true" ht="15" hidden="false" customHeight="true" outlineLevel="0" collapsed="false">
      <c r="B36" s="45" t="s">
        <v>39</v>
      </c>
      <c r="C36" s="50" t="n">
        <v>0.2</v>
      </c>
      <c r="D36" s="29" t="n">
        <f aca="false">+$D$4*C36</f>
        <v>145392.15</v>
      </c>
      <c r="E36" s="30" t="s">
        <v>12</v>
      </c>
    </row>
    <row r="37" s="49" customFormat="true" ht="15" hidden="false" customHeight="true" outlineLevel="0" collapsed="false">
      <c r="B37" s="45" t="s">
        <v>40</v>
      </c>
      <c r="C37" s="50" t="n">
        <v>0.4</v>
      </c>
      <c r="D37" s="29" t="n">
        <f aca="false">+$D$4*C37</f>
        <v>290784.3</v>
      </c>
      <c r="E37" s="30" t="s">
        <v>12</v>
      </c>
    </row>
    <row r="38" s="51" customFormat="true" ht="15" hidden="false" customHeight="true" outlineLevel="0" collapsed="false">
      <c r="B38" s="45" t="s">
        <v>41</v>
      </c>
      <c r="C38" s="50" t="n">
        <v>1.5</v>
      </c>
      <c r="D38" s="29" t="n">
        <f aca="false">+$D$4*C38</f>
        <v>1090441.125</v>
      </c>
      <c r="E38" s="30" t="s">
        <v>12</v>
      </c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</row>
    <row r="39" s="53" customFormat="true" ht="15.6" hidden="false" customHeight="true" outlineLevel="0" collapsed="false">
      <c r="B39" s="35"/>
      <c r="C39" s="54"/>
      <c r="D39" s="55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  <c r="EX39" s="56"/>
      <c r="EY39" s="5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  <c r="FM39" s="56"/>
      <c r="FN39" s="56"/>
      <c r="FO39" s="56"/>
      <c r="FP39" s="56"/>
      <c r="FQ39" s="56"/>
      <c r="FR39" s="56"/>
    </row>
    <row r="40" s="53" customFormat="true" ht="30" hidden="false" customHeight="true" outlineLevel="0" collapsed="false">
      <c r="B40" s="22" t="s">
        <v>42</v>
      </c>
      <c r="C40" s="57"/>
      <c r="D40" s="57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6"/>
      <c r="EI40" s="56"/>
      <c r="EJ40" s="56"/>
      <c r="EK40" s="56"/>
      <c r="EL40" s="56"/>
      <c r="EM40" s="56"/>
      <c r="EN40" s="56"/>
      <c r="EO40" s="56"/>
      <c r="EP40" s="56"/>
      <c r="EQ40" s="56"/>
      <c r="ER40" s="56"/>
      <c r="ES40" s="56"/>
      <c r="ET40" s="56"/>
      <c r="EU40" s="56"/>
      <c r="EV40" s="56"/>
      <c r="EW40" s="56"/>
      <c r="EX40" s="56"/>
      <c r="EY40" s="56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  <c r="FL40" s="56"/>
      <c r="FM40" s="56"/>
      <c r="FN40" s="56"/>
      <c r="FO40" s="56"/>
      <c r="FP40" s="56"/>
      <c r="FQ40" s="56"/>
      <c r="FR40" s="56"/>
    </row>
    <row r="41" s="53" customFormat="true" ht="30" hidden="false" customHeight="true" outlineLevel="0" collapsed="false">
      <c r="B41" s="58" t="s">
        <v>43</v>
      </c>
      <c r="C41" s="59" t="n">
        <v>0.3</v>
      </c>
      <c r="D41" s="29" t="n">
        <f aca="false">+$D$4*C41</f>
        <v>218088.225</v>
      </c>
      <c r="E41" s="30" t="s">
        <v>12</v>
      </c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  <c r="DV41" s="56"/>
      <c r="DW41" s="56"/>
      <c r="DX41" s="56"/>
      <c r="DY41" s="56"/>
      <c r="DZ41" s="56"/>
      <c r="EA41" s="56"/>
      <c r="EB41" s="56"/>
      <c r="EC41" s="56"/>
      <c r="ED41" s="56"/>
      <c r="EE41" s="56"/>
      <c r="EF41" s="56"/>
      <c r="EG41" s="56"/>
      <c r="EH41" s="56"/>
      <c r="EI41" s="56"/>
      <c r="EJ41" s="56"/>
      <c r="EK41" s="56"/>
      <c r="EL41" s="56"/>
      <c r="EM41" s="56"/>
      <c r="EN41" s="56"/>
      <c r="EO41" s="56"/>
      <c r="EP41" s="56"/>
      <c r="EQ41" s="56"/>
      <c r="ER41" s="56"/>
      <c r="ES41" s="56"/>
      <c r="ET41" s="56"/>
      <c r="EU41" s="56"/>
      <c r="EV41" s="56"/>
      <c r="EW41" s="56"/>
      <c r="EX41" s="56"/>
      <c r="EY41" s="5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  <c r="FM41" s="56"/>
      <c r="FN41" s="56"/>
      <c r="FO41" s="56"/>
      <c r="FP41" s="56"/>
      <c r="FQ41" s="56"/>
      <c r="FR41" s="56"/>
    </row>
    <row r="42" s="51" customFormat="true" ht="30" hidden="false" customHeight="true" outlineLevel="0" collapsed="false">
      <c r="B42" s="41" t="s">
        <v>44</v>
      </c>
      <c r="C42" s="60" t="n">
        <v>0.4</v>
      </c>
      <c r="D42" s="29" t="n">
        <f aca="false">+$D$4*C42</f>
        <v>290784.3</v>
      </c>
      <c r="E42" s="30" t="s">
        <v>12</v>
      </c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</row>
    <row r="43" s="51" customFormat="true" ht="30" hidden="false" customHeight="true" outlineLevel="0" collapsed="false">
      <c r="B43" s="41" t="s">
        <v>45</v>
      </c>
      <c r="C43" s="60" t="n">
        <v>0.6</v>
      </c>
      <c r="D43" s="29" t="n">
        <f aca="false">+$D$4*C43</f>
        <v>436176.45</v>
      </c>
      <c r="E43" s="30" t="s">
        <v>12</v>
      </c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</row>
    <row r="44" s="61" customFormat="true" ht="30" hidden="false" customHeight="true" outlineLevel="0" collapsed="false">
      <c r="B44" s="41" t="s">
        <v>46</v>
      </c>
      <c r="C44" s="62" t="n">
        <v>0.4</v>
      </c>
      <c r="D44" s="29" t="n">
        <f aca="false">+$D$4*C44</f>
        <v>290784.3</v>
      </c>
      <c r="E44" s="30" t="s">
        <v>12</v>
      </c>
      <c r="F44" s="63"/>
      <c r="G44" s="63"/>
      <c r="H44" s="63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</row>
    <row r="45" s="64" customFormat="true" ht="34.9" hidden="false" customHeight="true" outlineLevel="0" collapsed="false">
      <c r="B45" s="41" t="s">
        <v>47</v>
      </c>
      <c r="C45" s="62" t="n">
        <v>0.5</v>
      </c>
      <c r="D45" s="29" t="n">
        <f aca="false">+$D$4*C45</f>
        <v>363480.375</v>
      </c>
      <c r="E45" s="30" t="s">
        <v>12</v>
      </c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</row>
    <row r="46" s="64" customFormat="true" ht="27" hidden="false" customHeight="true" outlineLevel="0" collapsed="false">
      <c r="B46" s="41" t="s">
        <v>48</v>
      </c>
      <c r="C46" s="60" t="n">
        <v>0.55</v>
      </c>
      <c r="D46" s="29" t="n">
        <f aca="false">+$D$4*C46</f>
        <v>399828.4125</v>
      </c>
      <c r="E46" s="30" t="s">
        <v>12</v>
      </c>
    </row>
    <row r="47" s="64" customFormat="true" ht="30" hidden="false" customHeight="true" outlineLevel="0" collapsed="false">
      <c r="B47" s="41" t="s">
        <v>49</v>
      </c>
      <c r="C47" s="60" t="n">
        <v>0.6</v>
      </c>
      <c r="D47" s="29" t="n">
        <f aca="false">+$D$4*C47</f>
        <v>436176.45</v>
      </c>
      <c r="E47" s="30" t="s">
        <v>12</v>
      </c>
    </row>
    <row r="48" s="64" customFormat="true" ht="27.75" hidden="false" customHeight="true" outlineLevel="0" collapsed="false">
      <c r="B48" s="41" t="s">
        <v>50</v>
      </c>
      <c r="C48" s="60" t="n">
        <v>0.65</v>
      </c>
      <c r="D48" s="29" t="n">
        <f aca="false">+$D$4*C48</f>
        <v>472524.4875</v>
      </c>
      <c r="E48" s="30" t="s">
        <v>12</v>
      </c>
    </row>
    <row r="49" s="64" customFormat="true" ht="30.75" hidden="false" customHeight="true" outlineLevel="0" collapsed="false">
      <c r="B49" s="41" t="s">
        <v>51</v>
      </c>
      <c r="C49" s="60" t="n">
        <v>0.7</v>
      </c>
      <c r="D49" s="29" t="n">
        <f aca="false">+$D$4*C49</f>
        <v>508872.525</v>
      </c>
      <c r="E49" s="30" t="s">
        <v>12</v>
      </c>
    </row>
    <row r="50" s="64" customFormat="true" ht="30" hidden="false" customHeight="true" outlineLevel="0" collapsed="false">
      <c r="B50" s="46"/>
      <c r="C50" s="60"/>
      <c r="D50" s="65"/>
    </row>
    <row r="51" s="64" customFormat="true" ht="30" hidden="false" customHeight="true" outlineLevel="0" collapsed="false">
      <c r="B51" s="22" t="s">
        <v>52</v>
      </c>
      <c r="C51" s="57"/>
      <c r="D51" s="66"/>
    </row>
    <row r="52" s="64" customFormat="true" ht="18" hidden="false" customHeight="true" outlineLevel="0" collapsed="false">
      <c r="B52" s="58" t="s">
        <v>53</v>
      </c>
      <c r="C52" s="59" t="n">
        <v>1.2</v>
      </c>
      <c r="D52" s="67" t="n">
        <f aca="false">+$D$4*C52</f>
        <v>872352.9</v>
      </c>
      <c r="E52" s="30" t="s">
        <v>12</v>
      </c>
    </row>
    <row r="53" s="51" customFormat="true" ht="15" hidden="false" customHeight="true" outlineLevel="0" collapsed="false">
      <c r="B53" s="41" t="s">
        <v>54</v>
      </c>
      <c r="C53" s="60" t="n">
        <v>1.2</v>
      </c>
      <c r="D53" s="68" t="n">
        <f aca="false">+$D$4*C53</f>
        <v>872352.9</v>
      </c>
      <c r="E53" s="30" t="s">
        <v>12</v>
      </c>
    </row>
    <row r="54" s="49" customFormat="true" ht="15" hidden="false" customHeight="true" outlineLevel="0" collapsed="false">
      <c r="B54" s="41" t="s">
        <v>55</v>
      </c>
      <c r="C54" s="60" t="n">
        <v>1.4</v>
      </c>
      <c r="D54" s="68" t="n">
        <f aca="false">+$D$4*C54</f>
        <v>1017745.05</v>
      </c>
      <c r="E54" s="30" t="s">
        <v>12</v>
      </c>
    </row>
    <row r="55" s="49" customFormat="true" ht="15" hidden="false" customHeight="true" outlineLevel="0" collapsed="false">
      <c r="B55" s="45" t="s">
        <v>56</v>
      </c>
      <c r="C55" s="60" t="n">
        <v>1</v>
      </c>
      <c r="D55" s="68" t="n">
        <f aca="false">+$D$4*C55</f>
        <v>726960.75</v>
      </c>
      <c r="E55" s="30" t="s">
        <v>12</v>
      </c>
    </row>
    <row r="56" s="49" customFormat="true" ht="15" hidden="false" customHeight="true" outlineLevel="0" collapsed="false">
      <c r="B56" s="41" t="s">
        <v>57</v>
      </c>
      <c r="C56" s="60" t="n">
        <v>1.4</v>
      </c>
      <c r="D56" s="68" t="n">
        <f aca="false">+$D$4*C56</f>
        <v>1017745.05</v>
      </c>
      <c r="E56" s="30" t="s">
        <v>12</v>
      </c>
    </row>
    <row r="57" s="21" customFormat="true" ht="15" hidden="false" customHeight="true" outlineLevel="0" collapsed="false">
      <c r="B57" s="41" t="s">
        <v>58</v>
      </c>
      <c r="C57" s="60" t="n">
        <v>1</v>
      </c>
      <c r="D57" s="68" t="n">
        <f aca="false">+$D$4*C57</f>
        <v>726960.75</v>
      </c>
      <c r="E57" s="30" t="s">
        <v>12</v>
      </c>
    </row>
    <row r="58" s="21" customFormat="true" ht="17" hidden="false" customHeight="false" outlineLevel="0" collapsed="false">
      <c r="B58" s="41" t="s">
        <v>59</v>
      </c>
      <c r="C58" s="60" t="n">
        <v>0.6</v>
      </c>
      <c r="D58" s="68" t="n">
        <f aca="false">+$D$4*C58</f>
        <v>436176.45</v>
      </c>
      <c r="E58" s="30" t="s">
        <v>12</v>
      </c>
    </row>
    <row r="59" s="21" customFormat="true" ht="15.6" hidden="false" customHeight="true" outlineLevel="0" collapsed="false">
      <c r="B59" s="41" t="s">
        <v>60</v>
      </c>
      <c r="C59" s="60" t="n">
        <v>0.6</v>
      </c>
      <c r="D59" s="68" t="n">
        <f aca="false">+$D$4*C59</f>
        <v>436176.45</v>
      </c>
      <c r="E59" s="30" t="s">
        <v>12</v>
      </c>
    </row>
    <row r="60" s="51" customFormat="true" ht="15" hidden="false" customHeight="true" outlineLevel="0" collapsed="false">
      <c r="B60" s="41" t="s">
        <v>61</v>
      </c>
      <c r="C60" s="62" t="n">
        <v>0.6</v>
      </c>
      <c r="D60" s="68" t="n">
        <f aca="false">+$D$4*C60</f>
        <v>436176.45</v>
      </c>
      <c r="E60" s="30" t="s">
        <v>12</v>
      </c>
    </row>
    <row r="61" s="51" customFormat="true" ht="15" hidden="false" customHeight="true" outlineLevel="0" collapsed="false">
      <c r="B61" s="69"/>
      <c r="C61" s="47"/>
      <c r="D61" s="70"/>
    </row>
    <row r="62" s="51" customFormat="true" ht="17" hidden="false" customHeight="false" outlineLevel="0" collapsed="false">
      <c r="B62" s="71" t="s">
        <v>62</v>
      </c>
      <c r="C62" s="72"/>
      <c r="D62" s="73"/>
    </row>
    <row r="63" s="51" customFormat="true" ht="17" hidden="false" customHeight="false" outlineLevel="0" collapsed="false">
      <c r="B63" s="45" t="s">
        <v>63</v>
      </c>
      <c r="C63" s="50" t="n">
        <v>1.3</v>
      </c>
      <c r="D63" s="68" t="n">
        <f aca="false">+$D$4*C63</f>
        <v>945048.975</v>
      </c>
      <c r="E63" s="30" t="s">
        <v>12</v>
      </c>
    </row>
    <row r="64" s="51" customFormat="true" ht="17" hidden="false" customHeight="false" outlineLevel="0" collapsed="false">
      <c r="B64" s="45" t="s">
        <v>64</v>
      </c>
      <c r="C64" s="50" t="n">
        <v>1.6</v>
      </c>
      <c r="D64" s="68" t="n">
        <f aca="false">+$D$4*C64</f>
        <v>1163137.2</v>
      </c>
      <c r="E64" s="30" t="s">
        <v>12</v>
      </c>
    </row>
    <row r="65" s="51" customFormat="true" ht="17" hidden="false" customHeight="false" outlineLevel="0" collapsed="false">
      <c r="B65" s="45" t="s">
        <v>65</v>
      </c>
      <c r="C65" s="28" t="n">
        <v>1.8</v>
      </c>
      <c r="D65" s="68" t="n">
        <f aca="false">+$D$4*C65</f>
        <v>1308529.35</v>
      </c>
      <c r="E65" s="30" t="s">
        <v>12</v>
      </c>
    </row>
    <row r="66" s="21" customFormat="true" ht="17" hidden="false" customHeight="false" outlineLevel="0" collapsed="false">
      <c r="B66" s="35"/>
      <c r="C66" s="36"/>
      <c r="D66" s="55"/>
    </row>
    <row r="67" s="21" customFormat="true" ht="17" hidden="false" customHeight="false" outlineLevel="0" collapsed="false">
      <c r="B67" s="71" t="s">
        <v>66</v>
      </c>
      <c r="C67" s="72"/>
      <c r="D67" s="73"/>
    </row>
    <row r="68" s="21" customFormat="true" ht="15" hidden="false" customHeight="true" outlineLevel="0" collapsed="false">
      <c r="B68" s="41" t="s">
        <v>67</v>
      </c>
      <c r="C68" s="74" t="n">
        <v>1.6</v>
      </c>
      <c r="D68" s="68" t="n">
        <f aca="false">+$D$4*C68</f>
        <v>1163137.2</v>
      </c>
      <c r="E68" s="30" t="s">
        <v>12</v>
      </c>
    </row>
    <row r="69" s="21" customFormat="true" ht="15" hidden="false" customHeight="true" outlineLevel="0" collapsed="false">
      <c r="B69" s="41" t="s">
        <v>68</v>
      </c>
      <c r="C69" s="74" t="n">
        <v>1.6</v>
      </c>
      <c r="D69" s="68" t="n">
        <f aca="false">+$D$4*C69</f>
        <v>1163137.2</v>
      </c>
      <c r="E69" s="30" t="s">
        <v>12</v>
      </c>
    </row>
    <row r="70" s="21" customFormat="true" ht="17" hidden="false" customHeight="false" outlineLevel="0" collapsed="false">
      <c r="B70" s="41" t="s">
        <v>69</v>
      </c>
      <c r="C70" s="74" t="n">
        <v>1.6</v>
      </c>
      <c r="D70" s="68" t="n">
        <f aca="false">+$D$4*C70</f>
        <v>1163137.2</v>
      </c>
      <c r="E70" s="30" t="s">
        <v>12</v>
      </c>
    </row>
    <row r="71" s="21" customFormat="true" ht="15" hidden="false" customHeight="true" outlineLevel="0" collapsed="false">
      <c r="B71" s="41" t="s">
        <v>70</v>
      </c>
      <c r="C71" s="74" t="n">
        <v>1.6</v>
      </c>
      <c r="D71" s="68" t="n">
        <f aca="false">+$D$4*C71</f>
        <v>1163137.2</v>
      </c>
      <c r="E71" s="30" t="s">
        <v>12</v>
      </c>
    </row>
    <row r="72" s="21" customFormat="true" ht="15" hidden="false" customHeight="true" outlineLevel="0" collapsed="false">
      <c r="B72" s="41" t="s">
        <v>71</v>
      </c>
      <c r="C72" s="74" t="n">
        <v>1.8</v>
      </c>
      <c r="D72" s="68" t="n">
        <f aca="false">+$D$4*C72</f>
        <v>1308529.35</v>
      </c>
      <c r="E72" s="30" t="s">
        <v>12</v>
      </c>
    </row>
    <row r="73" s="21" customFormat="true" ht="15" hidden="false" customHeight="true" outlineLevel="0" collapsed="false">
      <c r="B73" s="41" t="s">
        <v>72</v>
      </c>
      <c r="C73" s="74" t="n">
        <v>1.8</v>
      </c>
      <c r="D73" s="68" t="n">
        <f aca="false">+$D$4*C73</f>
        <v>1308529.35</v>
      </c>
      <c r="E73" s="30" t="s">
        <v>12</v>
      </c>
    </row>
    <row r="74" s="21" customFormat="true" ht="17" hidden="false" customHeight="false" outlineLevel="0" collapsed="false">
      <c r="B74" s="41" t="s">
        <v>73</v>
      </c>
      <c r="C74" s="74" t="n">
        <v>1.8</v>
      </c>
      <c r="D74" s="68" t="n">
        <f aca="false">+$D$4*C74</f>
        <v>1308529.35</v>
      </c>
      <c r="E74" s="30" t="s">
        <v>12</v>
      </c>
    </row>
    <row r="75" customFormat="false" ht="17" hidden="false" customHeight="false" outlineLevel="0" collapsed="false">
      <c r="B75" s="41" t="s">
        <v>74</v>
      </c>
      <c r="C75" s="74" t="n">
        <v>1.5</v>
      </c>
      <c r="D75" s="68" t="n">
        <f aca="false">+$D$4*C75</f>
        <v>1090441.125</v>
      </c>
      <c r="E75" s="30" t="s">
        <v>12</v>
      </c>
    </row>
    <row r="76" s="51" customFormat="true" ht="15" hidden="false" customHeight="true" outlineLevel="0" collapsed="false">
      <c r="B76" s="58" t="s">
        <v>75</v>
      </c>
      <c r="C76" s="74" t="n">
        <v>2</v>
      </c>
      <c r="D76" s="68" t="n">
        <f aca="false">+$D$4*C76</f>
        <v>1453921.5</v>
      </c>
      <c r="E76" s="30" t="s">
        <v>12</v>
      </c>
    </row>
    <row r="77" s="51" customFormat="true" ht="15" hidden="false" customHeight="true" outlineLevel="0" collapsed="false">
      <c r="B77" s="41" t="s">
        <v>76</v>
      </c>
      <c r="C77" s="74" t="n">
        <v>0.8</v>
      </c>
      <c r="D77" s="68" t="n">
        <f aca="false">+$D$4*C77</f>
        <v>581568.6</v>
      </c>
      <c r="E77" s="30" t="s">
        <v>12</v>
      </c>
    </row>
    <row r="78" s="21" customFormat="true" ht="17" hidden="false" customHeight="false" outlineLevel="0" collapsed="false">
      <c r="B78" s="41" t="s">
        <v>77</v>
      </c>
      <c r="C78" s="74" t="n">
        <v>1.2</v>
      </c>
      <c r="D78" s="68" t="n">
        <f aca="false">+$D$4*C78</f>
        <v>872352.9</v>
      </c>
      <c r="E78" s="30" t="s">
        <v>12</v>
      </c>
    </row>
    <row r="79" s="77" customFormat="true" ht="15.6" hidden="false" customHeight="true" outlineLevel="0" collapsed="false">
      <c r="A79" s="75"/>
      <c r="B79" s="41" t="s">
        <v>78</v>
      </c>
      <c r="C79" s="74" t="n">
        <v>1.7</v>
      </c>
      <c r="D79" s="68" t="n">
        <f aca="false">+$D$4*C79</f>
        <v>1235833.275</v>
      </c>
      <c r="E79" s="30" t="s">
        <v>12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</row>
    <row r="80" s="21" customFormat="true" ht="15" hidden="false" customHeight="true" outlineLevel="0" collapsed="false">
      <c r="B80" s="41" t="s">
        <v>79</v>
      </c>
      <c r="C80" s="74" t="n">
        <v>1.7</v>
      </c>
      <c r="D80" s="68" t="n">
        <f aca="false">+$D$4*C80</f>
        <v>1235833.275</v>
      </c>
      <c r="E80" s="30" t="s">
        <v>12</v>
      </c>
    </row>
    <row r="81" s="21" customFormat="true" ht="15" hidden="false" customHeight="true" outlineLevel="0" collapsed="false">
      <c r="B81" s="78" t="s">
        <v>80</v>
      </c>
      <c r="C81" s="74" t="n">
        <v>1.7</v>
      </c>
      <c r="D81" s="68" t="n">
        <f aca="false">+$D$4*C81</f>
        <v>1235833.275</v>
      </c>
      <c r="E81" s="30" t="s">
        <v>12</v>
      </c>
    </row>
    <row r="82" s="21" customFormat="true" ht="15" hidden="false" customHeight="true" outlineLevel="0" collapsed="false">
      <c r="B82" s="78" t="s">
        <v>81</v>
      </c>
      <c r="C82" s="74" t="n">
        <v>1.7</v>
      </c>
      <c r="D82" s="68" t="n">
        <f aca="false">+$D$4*C82</f>
        <v>1235833.275</v>
      </c>
      <c r="E82" s="30" t="s">
        <v>12</v>
      </c>
    </row>
    <row r="83" s="21" customFormat="true" ht="15" hidden="false" customHeight="true" outlineLevel="0" collapsed="false">
      <c r="B83" s="78" t="s">
        <v>82</v>
      </c>
      <c r="C83" s="74" t="n">
        <v>1.7</v>
      </c>
      <c r="D83" s="68" t="n">
        <f aca="false">+$D$4*C83</f>
        <v>1235833.275</v>
      </c>
      <c r="E83" s="30" t="s">
        <v>12</v>
      </c>
    </row>
    <row r="84" s="21" customFormat="true" ht="15" hidden="false" customHeight="true" outlineLevel="0" collapsed="false">
      <c r="B84" s="78" t="s">
        <v>83</v>
      </c>
      <c r="C84" s="74" t="n">
        <v>1</v>
      </c>
      <c r="D84" s="68" t="n">
        <f aca="false">+$D$4*C84</f>
        <v>726960.75</v>
      </c>
      <c r="E84" s="30" t="s">
        <v>12</v>
      </c>
    </row>
    <row r="85" s="21" customFormat="true" ht="15" hidden="false" customHeight="true" outlineLevel="0" collapsed="false">
      <c r="B85" s="78" t="s">
        <v>84</v>
      </c>
      <c r="C85" s="74" t="n">
        <v>2</v>
      </c>
      <c r="D85" s="68" t="n">
        <f aca="false">+$D$4*C85</f>
        <v>1453921.5</v>
      </c>
      <c r="E85" s="30" t="s">
        <v>12</v>
      </c>
    </row>
    <row r="86" s="21" customFormat="true" ht="15" hidden="false" customHeight="true" outlineLevel="0" collapsed="false">
      <c r="B86" s="69"/>
      <c r="C86" s="79"/>
      <c r="D86" s="80"/>
    </row>
    <row r="87" s="51" customFormat="true" ht="17" hidden="false" customHeight="false" outlineLevel="0" collapsed="false">
      <c r="B87" s="71" t="s">
        <v>85</v>
      </c>
      <c r="C87" s="72"/>
      <c r="D87" s="73"/>
    </row>
    <row r="88" s="51" customFormat="true" ht="17" hidden="false" customHeight="false" outlineLevel="0" collapsed="false">
      <c r="B88" s="41" t="s">
        <v>86</v>
      </c>
      <c r="C88" s="74" t="n">
        <v>1.6</v>
      </c>
      <c r="D88" s="68" t="n">
        <f aca="false">+$D$4*C88</f>
        <v>1163137.2</v>
      </c>
      <c r="E88" s="30" t="s">
        <v>12</v>
      </c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81"/>
      <c r="BA88" s="81"/>
      <c r="BB88" s="81"/>
      <c r="BC88" s="81"/>
      <c r="BD88" s="81"/>
      <c r="BE88" s="81"/>
      <c r="BF88" s="81"/>
      <c r="BG88" s="81"/>
      <c r="BH88" s="81"/>
      <c r="BI88" s="81"/>
      <c r="BJ88" s="81"/>
      <c r="BK88" s="81"/>
      <c r="BL88" s="81"/>
      <c r="BM88" s="81"/>
      <c r="BN88" s="81"/>
      <c r="BO88" s="81"/>
      <c r="BP88" s="81"/>
      <c r="BQ88" s="81"/>
      <c r="BR88" s="81"/>
      <c r="BS88" s="81"/>
      <c r="BT88" s="81"/>
      <c r="BU88" s="81"/>
      <c r="BV88" s="81"/>
      <c r="BW88" s="81"/>
      <c r="BX88" s="81"/>
      <c r="BY88" s="81"/>
      <c r="BZ88" s="81"/>
      <c r="CA88" s="81"/>
      <c r="CB88" s="81"/>
      <c r="CC88" s="81"/>
      <c r="CD88" s="81"/>
      <c r="CE88" s="81"/>
      <c r="CF88" s="81"/>
      <c r="CG88" s="81"/>
      <c r="CH88" s="81"/>
      <c r="CI88" s="81"/>
      <c r="CJ88" s="81"/>
      <c r="CK88" s="81"/>
      <c r="CL88" s="81"/>
      <c r="CM88" s="81"/>
      <c r="CN88" s="81"/>
      <c r="CO88" s="81"/>
      <c r="CP88" s="81"/>
      <c r="CQ88" s="81"/>
      <c r="CR88" s="81"/>
      <c r="CS88" s="81"/>
      <c r="CT88" s="81"/>
      <c r="CU88" s="81"/>
      <c r="CV88" s="81"/>
      <c r="CW88" s="81"/>
      <c r="CX88" s="81"/>
      <c r="CY88" s="81"/>
      <c r="CZ88" s="81"/>
      <c r="DA88" s="81"/>
      <c r="DB88" s="81"/>
      <c r="DC88" s="81"/>
      <c r="DD88" s="81"/>
      <c r="DE88" s="81"/>
      <c r="DF88" s="81"/>
      <c r="DG88" s="81"/>
      <c r="DH88" s="81"/>
      <c r="DI88" s="81"/>
      <c r="DJ88" s="81"/>
      <c r="DK88" s="81"/>
      <c r="DL88" s="81"/>
      <c r="DM88" s="81"/>
      <c r="DN88" s="81"/>
      <c r="DO88" s="81"/>
      <c r="DP88" s="81"/>
      <c r="DQ88" s="81"/>
      <c r="DR88" s="81"/>
      <c r="DS88" s="81"/>
      <c r="DT88" s="81"/>
      <c r="DU88" s="81"/>
      <c r="DV88" s="81"/>
      <c r="DW88" s="81"/>
      <c r="DX88" s="81"/>
      <c r="DY88" s="81"/>
      <c r="DZ88" s="81"/>
      <c r="EA88" s="81"/>
      <c r="EB88" s="81"/>
      <c r="EC88" s="81"/>
      <c r="ED88" s="81"/>
      <c r="EE88" s="81"/>
      <c r="EF88" s="81"/>
      <c r="EG88" s="81"/>
      <c r="EH88" s="81"/>
      <c r="EI88" s="81"/>
      <c r="EJ88" s="81"/>
      <c r="EK88" s="81"/>
      <c r="EL88" s="81"/>
      <c r="EM88" s="81"/>
      <c r="EN88" s="81"/>
      <c r="EO88" s="81"/>
      <c r="EP88" s="81"/>
      <c r="EQ88" s="81"/>
      <c r="ER88" s="81"/>
      <c r="ES88" s="81"/>
      <c r="ET88" s="81"/>
      <c r="EU88" s="81"/>
      <c r="EV88" s="81"/>
      <c r="EW88" s="81"/>
      <c r="EX88" s="81"/>
      <c r="EY88" s="81"/>
      <c r="EZ88" s="81"/>
      <c r="FA88" s="81"/>
      <c r="FB88" s="81"/>
      <c r="FC88" s="81"/>
      <c r="FD88" s="81"/>
      <c r="FE88" s="81"/>
      <c r="FF88" s="81"/>
      <c r="FG88" s="81"/>
      <c r="FH88" s="81"/>
      <c r="FI88" s="81"/>
      <c r="FJ88" s="81"/>
      <c r="FK88" s="81"/>
      <c r="FL88" s="81"/>
      <c r="FM88" s="81"/>
      <c r="FN88" s="81"/>
      <c r="FO88" s="81"/>
      <c r="FP88" s="81"/>
      <c r="FQ88" s="81"/>
      <c r="FR88" s="81"/>
    </row>
    <row r="89" s="51" customFormat="true" ht="15" hidden="false" customHeight="true" outlineLevel="0" collapsed="false">
      <c r="B89" s="41" t="s">
        <v>87</v>
      </c>
      <c r="C89" s="74" t="n">
        <v>2</v>
      </c>
      <c r="D89" s="68" t="n">
        <f aca="false">+$D$4*C89</f>
        <v>1453921.5</v>
      </c>
      <c r="E89" s="30" t="s">
        <v>12</v>
      </c>
      <c r="F89" s="63"/>
      <c r="G89" s="63"/>
      <c r="H89" s="63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  <c r="DN89" s="46"/>
      <c r="DO89" s="46"/>
      <c r="DP89" s="46"/>
      <c r="DQ89" s="46"/>
      <c r="DR89" s="46"/>
      <c r="DS89" s="46"/>
      <c r="DT89" s="46"/>
      <c r="DU89" s="46"/>
      <c r="DV89" s="46"/>
      <c r="DW89" s="46"/>
      <c r="DX89" s="46"/>
      <c r="DY89" s="46"/>
      <c r="DZ89" s="46"/>
      <c r="EA89" s="46"/>
      <c r="EB89" s="46"/>
      <c r="EC89" s="46"/>
      <c r="ED89" s="46"/>
      <c r="EE89" s="46"/>
      <c r="EF89" s="46"/>
      <c r="EG89" s="46"/>
      <c r="EH89" s="46"/>
      <c r="EI89" s="46"/>
      <c r="EJ89" s="46"/>
      <c r="EK89" s="46"/>
      <c r="EL89" s="46"/>
      <c r="EM89" s="46"/>
      <c r="EN89" s="46"/>
      <c r="EO89" s="46"/>
      <c r="EP89" s="46"/>
      <c r="EQ89" s="46"/>
      <c r="ER89" s="46"/>
      <c r="ES89" s="46"/>
      <c r="ET89" s="46"/>
      <c r="EU89" s="46"/>
      <c r="EV89" s="46"/>
      <c r="EW89" s="46"/>
      <c r="EX89" s="46"/>
      <c r="EY89" s="46"/>
      <c r="EZ89" s="46"/>
      <c r="FA89" s="46"/>
      <c r="FB89" s="46"/>
      <c r="FC89" s="46"/>
      <c r="FD89" s="46"/>
      <c r="FE89" s="46"/>
      <c r="FF89" s="46"/>
      <c r="FG89" s="46"/>
      <c r="FH89" s="46"/>
      <c r="FI89" s="46"/>
      <c r="FJ89" s="46"/>
      <c r="FK89" s="46"/>
      <c r="FL89" s="46"/>
      <c r="FM89" s="46"/>
      <c r="FN89" s="46"/>
      <c r="FO89" s="46"/>
      <c r="FP89" s="46"/>
      <c r="FQ89" s="46"/>
      <c r="FR89" s="46"/>
    </row>
    <row r="90" s="51" customFormat="true" ht="15" hidden="false" customHeight="true" outlineLevel="0" collapsed="false">
      <c r="B90" s="46"/>
      <c r="C90" s="79"/>
      <c r="D90" s="80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  <c r="DN90" s="46"/>
      <c r="DO90" s="46"/>
      <c r="DP90" s="46"/>
      <c r="DQ90" s="46"/>
      <c r="DR90" s="46"/>
      <c r="DS90" s="46"/>
      <c r="DT90" s="46"/>
      <c r="DU90" s="46"/>
      <c r="DV90" s="46"/>
      <c r="DW90" s="46"/>
      <c r="DX90" s="46"/>
      <c r="DY90" s="46"/>
      <c r="DZ90" s="46"/>
      <c r="EA90" s="46"/>
      <c r="EB90" s="46"/>
      <c r="EC90" s="46"/>
      <c r="ED90" s="46"/>
      <c r="EE90" s="46"/>
      <c r="EF90" s="46"/>
      <c r="EG90" s="46"/>
      <c r="EH90" s="46"/>
      <c r="EI90" s="46"/>
      <c r="EJ90" s="46"/>
      <c r="EK90" s="46"/>
      <c r="EL90" s="46"/>
      <c r="EM90" s="46"/>
      <c r="EN90" s="46"/>
      <c r="EO90" s="46"/>
      <c r="EP90" s="46"/>
      <c r="EQ90" s="46"/>
      <c r="ER90" s="46"/>
      <c r="ES90" s="46"/>
      <c r="ET90" s="46"/>
      <c r="EU90" s="46"/>
      <c r="EV90" s="46"/>
      <c r="EW90" s="46"/>
      <c r="EX90" s="46"/>
      <c r="EY90" s="46"/>
      <c r="EZ90" s="46"/>
      <c r="FA90" s="46"/>
      <c r="FB90" s="46"/>
      <c r="FC90" s="46"/>
      <c r="FD90" s="46"/>
      <c r="FE90" s="46"/>
      <c r="FF90" s="46"/>
      <c r="FG90" s="46"/>
      <c r="FH90" s="46"/>
      <c r="FI90" s="46"/>
      <c r="FJ90" s="46"/>
      <c r="FK90" s="46"/>
      <c r="FL90" s="46"/>
      <c r="FM90" s="46"/>
      <c r="FN90" s="46"/>
      <c r="FO90" s="46"/>
      <c r="FP90" s="46"/>
      <c r="FQ90" s="46"/>
      <c r="FR90" s="46"/>
    </row>
    <row r="91" s="51" customFormat="true" ht="15" hidden="false" customHeight="true" outlineLevel="0" collapsed="false">
      <c r="B91" s="71" t="s">
        <v>88</v>
      </c>
      <c r="C91" s="72"/>
      <c r="D91" s="73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  <c r="DN91" s="46"/>
      <c r="DO91" s="46"/>
      <c r="DP91" s="46"/>
      <c r="DQ91" s="46"/>
      <c r="DR91" s="46"/>
      <c r="DS91" s="46"/>
      <c r="DT91" s="46"/>
      <c r="DU91" s="46"/>
      <c r="DV91" s="46"/>
      <c r="DW91" s="46"/>
      <c r="DX91" s="46"/>
      <c r="DY91" s="46"/>
      <c r="DZ91" s="46"/>
      <c r="EA91" s="46"/>
      <c r="EB91" s="46"/>
      <c r="EC91" s="46"/>
      <c r="ED91" s="46"/>
      <c r="EE91" s="46"/>
      <c r="EF91" s="46"/>
      <c r="EG91" s="46"/>
      <c r="EH91" s="46"/>
      <c r="EI91" s="46"/>
      <c r="EJ91" s="46"/>
      <c r="EK91" s="46"/>
      <c r="EL91" s="46"/>
      <c r="EM91" s="46"/>
      <c r="EN91" s="46"/>
      <c r="EO91" s="46"/>
      <c r="EP91" s="46"/>
      <c r="EQ91" s="46"/>
      <c r="ER91" s="46"/>
      <c r="ES91" s="46"/>
      <c r="ET91" s="46"/>
      <c r="EU91" s="46"/>
      <c r="EV91" s="46"/>
      <c r="EW91" s="46"/>
      <c r="EX91" s="46"/>
      <c r="EY91" s="46"/>
      <c r="EZ91" s="46"/>
      <c r="FA91" s="46"/>
      <c r="FB91" s="46"/>
      <c r="FC91" s="46"/>
      <c r="FD91" s="46"/>
      <c r="FE91" s="46"/>
      <c r="FF91" s="46"/>
      <c r="FG91" s="46"/>
      <c r="FH91" s="46"/>
      <c r="FI91" s="46"/>
      <c r="FJ91" s="46"/>
      <c r="FK91" s="46"/>
      <c r="FL91" s="46"/>
      <c r="FM91" s="46"/>
      <c r="FN91" s="46"/>
      <c r="FO91" s="46"/>
      <c r="FP91" s="46"/>
      <c r="FQ91" s="46"/>
      <c r="FR91" s="46"/>
    </row>
    <row r="92" s="51" customFormat="true" ht="17" hidden="false" customHeight="false" outlineLevel="0" collapsed="false">
      <c r="B92" s="41" t="s">
        <v>89</v>
      </c>
      <c r="C92" s="74" t="n">
        <v>1.4</v>
      </c>
      <c r="D92" s="68" t="n">
        <f aca="false">+$D$4*C92</f>
        <v>1017745.05</v>
      </c>
      <c r="E92" s="30" t="s">
        <v>12</v>
      </c>
      <c r="F92" s="63"/>
      <c r="G92" s="63"/>
      <c r="H92" s="63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  <c r="DN92" s="46"/>
      <c r="DO92" s="46"/>
      <c r="DP92" s="46"/>
      <c r="DQ92" s="46"/>
      <c r="DR92" s="46"/>
      <c r="DS92" s="46"/>
      <c r="DT92" s="46"/>
      <c r="DU92" s="46"/>
      <c r="DV92" s="46"/>
      <c r="DW92" s="46"/>
      <c r="DX92" s="46"/>
      <c r="DY92" s="46"/>
      <c r="DZ92" s="46"/>
      <c r="EA92" s="46"/>
      <c r="EB92" s="46"/>
      <c r="EC92" s="46"/>
      <c r="ED92" s="46"/>
      <c r="EE92" s="46"/>
      <c r="EF92" s="46"/>
      <c r="EG92" s="46"/>
      <c r="EH92" s="46"/>
      <c r="EI92" s="46"/>
      <c r="EJ92" s="46"/>
      <c r="EK92" s="46"/>
      <c r="EL92" s="46"/>
      <c r="EM92" s="46"/>
      <c r="EN92" s="46"/>
      <c r="EO92" s="46"/>
      <c r="EP92" s="46"/>
      <c r="EQ92" s="46"/>
      <c r="ER92" s="46"/>
      <c r="ES92" s="46"/>
      <c r="ET92" s="46"/>
      <c r="EU92" s="46"/>
      <c r="EV92" s="46"/>
      <c r="EW92" s="46"/>
      <c r="EX92" s="46"/>
      <c r="EY92" s="46"/>
      <c r="EZ92" s="46"/>
      <c r="FA92" s="46"/>
      <c r="FB92" s="46"/>
      <c r="FC92" s="46"/>
      <c r="FD92" s="46"/>
      <c r="FE92" s="46"/>
      <c r="FF92" s="46"/>
      <c r="FG92" s="46"/>
      <c r="FH92" s="46"/>
      <c r="FI92" s="46"/>
      <c r="FJ92" s="46"/>
      <c r="FK92" s="46"/>
      <c r="FL92" s="46"/>
      <c r="FM92" s="46"/>
      <c r="FN92" s="46"/>
      <c r="FO92" s="46"/>
      <c r="FP92" s="46"/>
      <c r="FQ92" s="46"/>
      <c r="FR92" s="46"/>
    </row>
    <row r="93" s="51" customFormat="true" ht="15.6" hidden="false" customHeight="true" outlineLevel="0" collapsed="false">
      <c r="B93" s="41" t="s">
        <v>90</v>
      </c>
      <c r="C93" s="74" t="n">
        <v>2</v>
      </c>
      <c r="D93" s="68" t="n">
        <f aca="false">+$D$4*C93</f>
        <v>1453921.5</v>
      </c>
      <c r="E93" s="30" t="s">
        <v>12</v>
      </c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  <c r="DZ93" s="24"/>
      <c r="EA93" s="24"/>
      <c r="EB93" s="24"/>
      <c r="EC93" s="24"/>
      <c r="ED93" s="24"/>
      <c r="EE93" s="24"/>
      <c r="EF93" s="24"/>
      <c r="EG93" s="24"/>
      <c r="EH93" s="24"/>
      <c r="EI93" s="24"/>
      <c r="EJ93" s="24"/>
      <c r="EK93" s="24"/>
      <c r="EL93" s="24"/>
      <c r="EM93" s="24"/>
      <c r="EN93" s="24"/>
      <c r="EO93" s="24"/>
      <c r="EP93" s="24"/>
      <c r="EQ93" s="24"/>
      <c r="ER93" s="24"/>
      <c r="ES93" s="24"/>
      <c r="ET93" s="24"/>
      <c r="EU93" s="24"/>
      <c r="EV93" s="24"/>
      <c r="EW93" s="24"/>
      <c r="EX93" s="24"/>
      <c r="EY93" s="24"/>
      <c r="EZ93" s="24"/>
      <c r="FA93" s="24"/>
      <c r="FB93" s="24"/>
      <c r="FC93" s="24"/>
      <c r="FD93" s="24"/>
      <c r="FE93" s="24"/>
      <c r="FF93" s="24"/>
      <c r="FG93" s="24"/>
      <c r="FH93" s="24"/>
      <c r="FI93" s="24"/>
      <c r="FJ93" s="24"/>
      <c r="FK93" s="24"/>
      <c r="FL93" s="24"/>
      <c r="FM93" s="24"/>
      <c r="FN93" s="24"/>
      <c r="FO93" s="24"/>
      <c r="FP93" s="24"/>
      <c r="FQ93" s="24"/>
      <c r="FR93" s="24"/>
    </row>
    <row r="94" s="51" customFormat="true" ht="17" hidden="false" customHeight="false" outlineLevel="0" collapsed="false">
      <c r="B94" s="41" t="s">
        <v>91</v>
      </c>
      <c r="C94" s="74" t="n">
        <v>1.5</v>
      </c>
      <c r="D94" s="68" t="n">
        <f aca="false">+$D$4*C94</f>
        <v>1090441.125</v>
      </c>
      <c r="E94" s="30" t="s">
        <v>12</v>
      </c>
    </row>
    <row r="95" s="51" customFormat="true" ht="15" hidden="false" customHeight="true" outlineLevel="0" collapsed="false">
      <c r="B95" s="41" t="s">
        <v>92</v>
      </c>
      <c r="C95" s="74" t="n">
        <v>1.2</v>
      </c>
      <c r="D95" s="68" t="n">
        <f aca="false">+$D$4*C95</f>
        <v>872352.9</v>
      </c>
      <c r="E95" s="30" t="s">
        <v>12</v>
      </c>
    </row>
    <row r="96" s="51" customFormat="true" ht="17" hidden="false" customHeight="false" outlineLevel="0" collapsed="false">
      <c r="B96" s="41" t="s">
        <v>93</v>
      </c>
      <c r="C96" s="74" t="n">
        <v>0.5</v>
      </c>
      <c r="D96" s="68" t="n">
        <f aca="false">+$D$4*C96</f>
        <v>363480.375</v>
      </c>
      <c r="E96" s="30" t="s">
        <v>12</v>
      </c>
    </row>
    <row r="97" s="51" customFormat="true" ht="17" hidden="false" customHeight="false" outlineLevel="0" collapsed="false">
      <c r="B97" s="41" t="s">
        <v>94</v>
      </c>
      <c r="C97" s="74" t="n">
        <v>1.4</v>
      </c>
      <c r="D97" s="68" t="n">
        <f aca="false">+$D$4*C97</f>
        <v>1017745.05</v>
      </c>
      <c r="E97" s="30" t="s">
        <v>12</v>
      </c>
    </row>
    <row r="98" s="51" customFormat="true" ht="17" hidden="false" customHeight="false" outlineLevel="0" collapsed="false">
      <c r="B98" s="41" t="s">
        <v>95</v>
      </c>
      <c r="C98" s="74" t="n">
        <v>2</v>
      </c>
      <c r="D98" s="68" t="n">
        <f aca="false">+$D$4*C98</f>
        <v>1453921.5</v>
      </c>
      <c r="E98" s="30" t="s">
        <v>12</v>
      </c>
    </row>
    <row r="99" s="51" customFormat="true" ht="15" hidden="false" customHeight="true" outlineLevel="0" collapsed="false">
      <c r="B99" s="41" t="s">
        <v>96</v>
      </c>
      <c r="C99" s="74" t="n">
        <v>1</v>
      </c>
      <c r="D99" s="68" t="n">
        <f aca="false">+$D$4*C99</f>
        <v>726960.75</v>
      </c>
      <c r="E99" s="30" t="s">
        <v>12</v>
      </c>
    </row>
    <row r="100" s="51" customFormat="true" ht="17" hidden="false" customHeight="false" outlineLevel="0" collapsed="false">
      <c r="B100" s="82"/>
      <c r="C100" s="83"/>
      <c r="D100" s="84"/>
    </row>
    <row r="101" s="51" customFormat="true" ht="17" hidden="false" customHeight="false" outlineLevel="0" collapsed="false">
      <c r="B101" s="71" t="s">
        <v>97</v>
      </c>
      <c r="C101" s="72"/>
      <c r="D101" s="73"/>
    </row>
    <row r="102" s="51" customFormat="true" ht="15.6" hidden="false" customHeight="true" outlineLevel="0" collapsed="false">
      <c r="B102" s="41" t="s">
        <v>98</v>
      </c>
      <c r="C102" s="62" t="n">
        <v>1.3</v>
      </c>
      <c r="D102" s="68" t="n">
        <f aca="false">+$D$4*C102</f>
        <v>945048.975</v>
      </c>
      <c r="E102" s="30" t="s">
        <v>12</v>
      </c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  <c r="DB102" s="24"/>
      <c r="DC102" s="24"/>
      <c r="DD102" s="24"/>
      <c r="DE102" s="24"/>
      <c r="DF102" s="24"/>
      <c r="DG102" s="24"/>
      <c r="DH102" s="24"/>
      <c r="DI102" s="24"/>
      <c r="DJ102" s="24"/>
      <c r="DK102" s="24"/>
      <c r="DL102" s="24"/>
      <c r="DM102" s="24"/>
      <c r="DN102" s="24"/>
      <c r="DO102" s="24"/>
      <c r="DP102" s="24"/>
      <c r="DQ102" s="24"/>
      <c r="DR102" s="24"/>
      <c r="DS102" s="24"/>
      <c r="DT102" s="24"/>
      <c r="DU102" s="24"/>
      <c r="DV102" s="24"/>
      <c r="DW102" s="24"/>
      <c r="DX102" s="24"/>
      <c r="DY102" s="24"/>
      <c r="DZ102" s="24"/>
      <c r="EA102" s="24"/>
      <c r="EB102" s="24"/>
      <c r="EC102" s="24"/>
      <c r="ED102" s="24"/>
      <c r="EE102" s="24"/>
      <c r="EF102" s="24"/>
      <c r="EG102" s="24"/>
      <c r="EH102" s="24"/>
      <c r="EI102" s="24"/>
      <c r="EJ102" s="24"/>
      <c r="EK102" s="24"/>
      <c r="EL102" s="24"/>
      <c r="EM102" s="24"/>
      <c r="EN102" s="24"/>
      <c r="EO102" s="24"/>
      <c r="EP102" s="24"/>
      <c r="EQ102" s="24"/>
      <c r="ER102" s="24"/>
      <c r="ES102" s="24"/>
      <c r="ET102" s="24"/>
      <c r="EU102" s="24"/>
      <c r="EV102" s="24"/>
      <c r="EW102" s="24"/>
      <c r="EX102" s="24"/>
      <c r="EY102" s="24"/>
      <c r="EZ102" s="24"/>
      <c r="FA102" s="24"/>
      <c r="FB102" s="24"/>
      <c r="FC102" s="24"/>
      <c r="FD102" s="24"/>
      <c r="FE102" s="24"/>
      <c r="FF102" s="24"/>
      <c r="FG102" s="24"/>
      <c r="FH102" s="24"/>
      <c r="FI102" s="24"/>
      <c r="FJ102" s="24"/>
      <c r="FK102" s="24"/>
      <c r="FL102" s="24"/>
      <c r="FM102" s="24"/>
      <c r="FN102" s="24"/>
      <c r="FO102" s="24"/>
      <c r="FP102" s="24"/>
      <c r="FQ102" s="24"/>
      <c r="FR102" s="24"/>
    </row>
    <row r="103" s="51" customFormat="true" ht="15" hidden="false" customHeight="true" outlineLevel="0" collapsed="false">
      <c r="B103" s="78" t="s">
        <v>99</v>
      </c>
      <c r="C103" s="62" t="n">
        <v>1.5</v>
      </c>
      <c r="D103" s="68" t="n">
        <f aca="false">+$D$4*C103</f>
        <v>1090441.125</v>
      </c>
      <c r="E103" s="30" t="s">
        <v>12</v>
      </c>
    </row>
    <row r="104" s="51" customFormat="true" ht="15" hidden="false" customHeight="true" outlineLevel="0" collapsed="false">
      <c r="B104" s="41" t="s">
        <v>100</v>
      </c>
      <c r="C104" s="62" t="n">
        <v>1.9</v>
      </c>
      <c r="D104" s="68" t="n">
        <f aca="false">+$D$4*C104</f>
        <v>1381225.425</v>
      </c>
      <c r="E104" s="30" t="s">
        <v>12</v>
      </c>
    </row>
    <row r="105" s="51" customFormat="true" ht="15" hidden="false" customHeight="true" outlineLevel="0" collapsed="false">
      <c r="B105" s="78" t="s">
        <v>101</v>
      </c>
      <c r="C105" s="62" t="n">
        <v>1.9</v>
      </c>
      <c r="D105" s="68" t="n">
        <f aca="false">+$D$4*C105</f>
        <v>1381225.425</v>
      </c>
      <c r="E105" s="30" t="s">
        <v>12</v>
      </c>
    </row>
    <row r="106" s="51" customFormat="true" ht="15" hidden="false" customHeight="true" outlineLevel="0" collapsed="false">
      <c r="B106" s="41" t="s">
        <v>102</v>
      </c>
      <c r="C106" s="62" t="n">
        <v>1.6</v>
      </c>
      <c r="D106" s="68" t="n">
        <f aca="false">+$D$4*C106</f>
        <v>1163137.2</v>
      </c>
      <c r="E106" s="30" t="s">
        <v>12</v>
      </c>
    </row>
    <row r="107" s="51" customFormat="true" ht="17" hidden="false" customHeight="false" outlineLevel="0" collapsed="false">
      <c r="B107" s="78" t="s">
        <v>103</v>
      </c>
      <c r="C107" s="62" t="n">
        <v>1.9</v>
      </c>
      <c r="D107" s="68" t="n">
        <f aca="false">+$D$4*C107</f>
        <v>1381225.425</v>
      </c>
      <c r="E107" s="30" t="s">
        <v>12</v>
      </c>
    </row>
    <row r="108" customFormat="false" ht="15.6" hidden="false" customHeight="true" outlineLevel="0" collapsed="false">
      <c r="B108" s="41" t="s">
        <v>104</v>
      </c>
      <c r="C108" s="62" t="n">
        <v>1.8</v>
      </c>
      <c r="D108" s="68" t="n">
        <f aca="false">+$D$4*C108</f>
        <v>1308529.35</v>
      </c>
      <c r="E108" s="30" t="s">
        <v>12</v>
      </c>
    </row>
    <row r="109" s="51" customFormat="true" ht="15" hidden="false" customHeight="true" outlineLevel="0" collapsed="false">
      <c r="B109" s="78" t="s">
        <v>105</v>
      </c>
      <c r="C109" s="62" t="n">
        <v>1.8</v>
      </c>
      <c r="D109" s="68" t="n">
        <f aca="false">+$D$4*C109</f>
        <v>1308529.35</v>
      </c>
      <c r="E109" s="30" t="s">
        <v>12</v>
      </c>
    </row>
    <row r="110" s="51" customFormat="true" ht="15" hidden="false" customHeight="true" outlineLevel="0" collapsed="false">
      <c r="B110" s="41" t="s">
        <v>106</v>
      </c>
      <c r="C110" s="62" t="n">
        <v>1.8</v>
      </c>
      <c r="D110" s="68" t="n">
        <f aca="false">+$D$4*C110</f>
        <v>1308529.35</v>
      </c>
      <c r="E110" s="30" t="s">
        <v>12</v>
      </c>
      <c r="F110" s="63"/>
      <c r="G110" s="63"/>
      <c r="H110" s="63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  <c r="DN110" s="46"/>
      <c r="DO110" s="46"/>
      <c r="DP110" s="46"/>
      <c r="DQ110" s="46"/>
      <c r="DR110" s="46"/>
      <c r="DS110" s="46"/>
      <c r="DT110" s="46"/>
      <c r="DU110" s="46"/>
      <c r="DV110" s="46"/>
      <c r="DW110" s="46"/>
      <c r="DX110" s="46"/>
      <c r="DY110" s="46"/>
      <c r="DZ110" s="46"/>
      <c r="EA110" s="46"/>
      <c r="EB110" s="46"/>
      <c r="EC110" s="46"/>
      <c r="ED110" s="46"/>
      <c r="EE110" s="46"/>
      <c r="EF110" s="46"/>
      <c r="EG110" s="46"/>
      <c r="EH110" s="46"/>
      <c r="EI110" s="46"/>
      <c r="EJ110" s="46"/>
      <c r="EK110" s="46"/>
      <c r="EL110" s="46"/>
      <c r="EM110" s="46"/>
      <c r="EN110" s="46"/>
      <c r="EO110" s="46"/>
      <c r="EP110" s="46"/>
      <c r="EQ110" s="46"/>
      <c r="ER110" s="46"/>
      <c r="ES110" s="46"/>
      <c r="ET110" s="46"/>
      <c r="EU110" s="46"/>
      <c r="EV110" s="46"/>
      <c r="EW110" s="46"/>
      <c r="EX110" s="46"/>
      <c r="EY110" s="46"/>
      <c r="EZ110" s="46"/>
      <c r="FA110" s="46"/>
      <c r="FB110" s="46"/>
      <c r="FC110" s="46"/>
      <c r="FD110" s="46"/>
      <c r="FE110" s="46"/>
      <c r="FF110" s="46"/>
      <c r="FG110" s="46"/>
      <c r="FH110" s="46"/>
      <c r="FI110" s="46"/>
      <c r="FJ110" s="46"/>
      <c r="FK110" s="46"/>
      <c r="FL110" s="46"/>
      <c r="FM110" s="46"/>
      <c r="FN110" s="46"/>
      <c r="FO110" s="46"/>
      <c r="FP110" s="46"/>
      <c r="FQ110" s="46"/>
      <c r="FR110" s="46"/>
    </row>
    <row r="111" s="51" customFormat="true" ht="15" hidden="false" customHeight="true" outlineLevel="0" collapsed="false">
      <c r="B111" s="78" t="s">
        <v>107</v>
      </c>
      <c r="C111" s="62" t="n">
        <v>1.9</v>
      </c>
      <c r="D111" s="68" t="n">
        <f aca="false">+$D$4*C111</f>
        <v>1381225.425</v>
      </c>
      <c r="E111" s="30" t="s">
        <v>12</v>
      </c>
      <c r="F111" s="63"/>
      <c r="G111" s="63"/>
      <c r="H111" s="63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  <c r="DN111" s="46"/>
      <c r="DO111" s="46"/>
      <c r="DP111" s="46"/>
      <c r="DQ111" s="46"/>
      <c r="DR111" s="46"/>
      <c r="DS111" s="46"/>
      <c r="DT111" s="46"/>
      <c r="DU111" s="46"/>
      <c r="DV111" s="46"/>
      <c r="DW111" s="46"/>
      <c r="DX111" s="46"/>
      <c r="DY111" s="46"/>
      <c r="DZ111" s="46"/>
      <c r="EA111" s="46"/>
      <c r="EB111" s="46"/>
      <c r="EC111" s="46"/>
      <c r="ED111" s="46"/>
      <c r="EE111" s="46"/>
      <c r="EF111" s="46"/>
      <c r="EG111" s="46"/>
      <c r="EH111" s="46"/>
      <c r="EI111" s="46"/>
      <c r="EJ111" s="46"/>
      <c r="EK111" s="46"/>
      <c r="EL111" s="46"/>
      <c r="EM111" s="46"/>
      <c r="EN111" s="46"/>
      <c r="EO111" s="46"/>
      <c r="EP111" s="46"/>
      <c r="EQ111" s="46"/>
      <c r="ER111" s="46"/>
      <c r="ES111" s="46"/>
      <c r="ET111" s="46"/>
      <c r="EU111" s="46"/>
      <c r="EV111" s="46"/>
      <c r="EW111" s="46"/>
      <c r="EX111" s="46"/>
      <c r="EY111" s="46"/>
      <c r="EZ111" s="46"/>
      <c r="FA111" s="46"/>
      <c r="FB111" s="46"/>
      <c r="FC111" s="46"/>
      <c r="FD111" s="46"/>
      <c r="FE111" s="46"/>
      <c r="FF111" s="46"/>
      <c r="FG111" s="46"/>
      <c r="FH111" s="46"/>
      <c r="FI111" s="46"/>
      <c r="FJ111" s="46"/>
      <c r="FK111" s="46"/>
      <c r="FL111" s="46"/>
      <c r="FM111" s="46"/>
      <c r="FN111" s="46"/>
      <c r="FO111" s="46"/>
      <c r="FP111" s="46"/>
      <c r="FQ111" s="46"/>
      <c r="FR111" s="46"/>
    </row>
    <row r="112" s="51" customFormat="true" ht="15" hidden="false" customHeight="true" outlineLevel="0" collapsed="false">
      <c r="B112" s="41" t="s">
        <v>108</v>
      </c>
      <c r="C112" s="62" t="n">
        <v>1.9</v>
      </c>
      <c r="D112" s="68" t="n">
        <f aca="false">+$D$4*C112</f>
        <v>1381225.425</v>
      </c>
      <c r="E112" s="30" t="s">
        <v>12</v>
      </c>
      <c r="F112" s="63"/>
      <c r="G112" s="63"/>
      <c r="H112" s="63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  <c r="DN112" s="46"/>
      <c r="DO112" s="46"/>
      <c r="DP112" s="46"/>
      <c r="DQ112" s="46"/>
      <c r="DR112" s="46"/>
      <c r="DS112" s="46"/>
      <c r="DT112" s="46"/>
      <c r="DU112" s="46"/>
      <c r="DV112" s="46"/>
      <c r="DW112" s="46"/>
      <c r="DX112" s="46"/>
      <c r="DY112" s="46"/>
      <c r="DZ112" s="46"/>
      <c r="EA112" s="46"/>
      <c r="EB112" s="46"/>
      <c r="EC112" s="46"/>
      <c r="ED112" s="46"/>
      <c r="EE112" s="46"/>
      <c r="EF112" s="46"/>
      <c r="EG112" s="46"/>
      <c r="EH112" s="46"/>
      <c r="EI112" s="46"/>
      <c r="EJ112" s="46"/>
      <c r="EK112" s="46"/>
      <c r="EL112" s="46"/>
      <c r="EM112" s="46"/>
      <c r="EN112" s="46"/>
      <c r="EO112" s="46"/>
      <c r="EP112" s="46"/>
      <c r="EQ112" s="46"/>
      <c r="ER112" s="46"/>
      <c r="ES112" s="46"/>
      <c r="ET112" s="46"/>
      <c r="EU112" s="46"/>
      <c r="EV112" s="46"/>
      <c r="EW112" s="46"/>
      <c r="EX112" s="46"/>
      <c r="EY112" s="46"/>
      <c r="EZ112" s="46"/>
      <c r="FA112" s="46"/>
      <c r="FB112" s="46"/>
      <c r="FC112" s="46"/>
      <c r="FD112" s="46"/>
      <c r="FE112" s="46"/>
      <c r="FF112" s="46"/>
      <c r="FG112" s="46"/>
      <c r="FH112" s="46"/>
      <c r="FI112" s="46"/>
      <c r="FJ112" s="46"/>
      <c r="FK112" s="46"/>
      <c r="FL112" s="46"/>
      <c r="FM112" s="46"/>
      <c r="FN112" s="46"/>
      <c r="FO112" s="46"/>
      <c r="FP112" s="46"/>
      <c r="FQ112" s="46"/>
      <c r="FR112" s="46"/>
    </row>
    <row r="113" s="51" customFormat="true" ht="17" hidden="false" customHeight="false" outlineLevel="0" collapsed="false">
      <c r="B113" s="78" t="s">
        <v>109</v>
      </c>
      <c r="C113" s="62" t="n">
        <v>1.9</v>
      </c>
      <c r="D113" s="68" t="n">
        <f aca="false">+$D$4*C113</f>
        <v>1381225.425</v>
      </c>
      <c r="E113" s="30" t="s">
        <v>12</v>
      </c>
    </row>
    <row r="114" s="21" customFormat="true" ht="15" hidden="false" customHeight="true" outlineLevel="0" collapsed="false">
      <c r="B114" s="46"/>
      <c r="C114" s="47"/>
      <c r="D114" s="70"/>
    </row>
    <row r="115" customFormat="false" ht="17" hidden="false" customHeight="false" outlineLevel="0" collapsed="false">
      <c r="B115" s="71" t="s">
        <v>110</v>
      </c>
      <c r="C115" s="72"/>
      <c r="D115" s="73"/>
    </row>
    <row r="116" s="51" customFormat="true" ht="15.6" hidden="false" customHeight="true" outlineLevel="0" collapsed="false">
      <c r="B116" s="41" t="s">
        <v>111</v>
      </c>
      <c r="C116" s="74" t="n">
        <v>1.6</v>
      </c>
      <c r="D116" s="68" t="n">
        <f aca="false">+$D$4*C116</f>
        <v>1163137.2</v>
      </c>
      <c r="E116" s="30" t="s">
        <v>12</v>
      </c>
    </row>
    <row r="117" customFormat="false" ht="15" hidden="false" customHeight="true" outlineLevel="0" collapsed="false">
      <c r="B117" s="41" t="s">
        <v>112</v>
      </c>
      <c r="C117" s="74" t="n">
        <v>1.6</v>
      </c>
      <c r="D117" s="68" t="n">
        <f aca="false">+$D$4*C117</f>
        <v>1163137.2</v>
      </c>
      <c r="E117" s="30" t="s">
        <v>12</v>
      </c>
      <c r="F117" s="63"/>
      <c r="G117" s="63"/>
      <c r="H117" s="63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  <c r="DN117" s="46"/>
      <c r="DO117" s="46"/>
      <c r="DP117" s="46"/>
      <c r="DQ117" s="46"/>
      <c r="DR117" s="46"/>
      <c r="DS117" s="46"/>
      <c r="DT117" s="46"/>
      <c r="DU117" s="46"/>
      <c r="DV117" s="46"/>
      <c r="DW117" s="46"/>
      <c r="DX117" s="46"/>
      <c r="DY117" s="46"/>
      <c r="DZ117" s="46"/>
      <c r="EA117" s="46"/>
      <c r="EB117" s="46"/>
      <c r="EC117" s="46"/>
      <c r="ED117" s="46"/>
      <c r="EE117" s="46"/>
      <c r="EF117" s="46"/>
      <c r="EG117" s="46"/>
      <c r="EH117" s="46"/>
      <c r="EI117" s="46"/>
      <c r="EJ117" s="46"/>
      <c r="EK117" s="46"/>
      <c r="EL117" s="46"/>
      <c r="EM117" s="46"/>
      <c r="EN117" s="46"/>
      <c r="EO117" s="46"/>
      <c r="EP117" s="46"/>
      <c r="EQ117" s="46"/>
      <c r="ER117" s="46"/>
      <c r="ES117" s="46"/>
      <c r="ET117" s="46"/>
      <c r="EU117" s="46"/>
      <c r="EV117" s="46"/>
      <c r="EW117" s="46"/>
      <c r="EX117" s="46"/>
      <c r="EY117" s="46"/>
      <c r="EZ117" s="46"/>
      <c r="FA117" s="46"/>
      <c r="FB117" s="46"/>
      <c r="FC117" s="46"/>
      <c r="FD117" s="46"/>
      <c r="FE117" s="46"/>
      <c r="FF117" s="46"/>
      <c r="FG117" s="46"/>
      <c r="FH117" s="46"/>
      <c r="FI117" s="46"/>
      <c r="FJ117" s="46"/>
      <c r="FK117" s="46"/>
      <c r="FL117" s="46"/>
      <c r="FM117" s="46"/>
      <c r="FN117" s="46"/>
      <c r="FO117" s="46"/>
      <c r="FP117" s="46"/>
      <c r="FQ117" s="46"/>
      <c r="FR117" s="46"/>
    </row>
    <row r="118" customFormat="false" ht="17" hidden="false" customHeight="false" outlineLevel="0" collapsed="false">
      <c r="B118" s="41" t="s">
        <v>113</v>
      </c>
      <c r="C118" s="74" t="n">
        <v>2</v>
      </c>
      <c r="D118" s="68" t="n">
        <f aca="false">+$D$4*C118</f>
        <v>1453921.5</v>
      </c>
      <c r="E118" s="30" t="s">
        <v>12</v>
      </c>
      <c r="F118" s="63"/>
      <c r="G118" s="63"/>
      <c r="H118" s="63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  <c r="DN118" s="46"/>
      <c r="DO118" s="46"/>
      <c r="DP118" s="46"/>
      <c r="DQ118" s="46"/>
      <c r="DR118" s="46"/>
      <c r="DS118" s="46"/>
      <c r="DT118" s="46"/>
      <c r="DU118" s="46"/>
      <c r="DV118" s="46"/>
      <c r="DW118" s="46"/>
      <c r="DX118" s="46"/>
      <c r="DY118" s="46"/>
      <c r="DZ118" s="46"/>
      <c r="EA118" s="46"/>
      <c r="EB118" s="46"/>
      <c r="EC118" s="46"/>
      <c r="ED118" s="46"/>
      <c r="EE118" s="46"/>
      <c r="EF118" s="46"/>
      <c r="EG118" s="46"/>
      <c r="EH118" s="46"/>
      <c r="EI118" s="46"/>
      <c r="EJ118" s="46"/>
      <c r="EK118" s="46"/>
      <c r="EL118" s="46"/>
      <c r="EM118" s="46"/>
      <c r="EN118" s="46"/>
      <c r="EO118" s="46"/>
      <c r="EP118" s="46"/>
      <c r="EQ118" s="46"/>
      <c r="ER118" s="46"/>
      <c r="ES118" s="46"/>
      <c r="ET118" s="46"/>
      <c r="EU118" s="46"/>
      <c r="EV118" s="46"/>
      <c r="EW118" s="46"/>
      <c r="EX118" s="46"/>
      <c r="EY118" s="46"/>
      <c r="EZ118" s="46"/>
      <c r="FA118" s="46"/>
      <c r="FB118" s="46"/>
      <c r="FC118" s="46"/>
      <c r="FD118" s="46"/>
      <c r="FE118" s="46"/>
      <c r="FF118" s="46"/>
      <c r="FG118" s="46"/>
      <c r="FH118" s="46"/>
      <c r="FI118" s="46"/>
      <c r="FJ118" s="46"/>
      <c r="FK118" s="46"/>
      <c r="FL118" s="46"/>
      <c r="FM118" s="46"/>
      <c r="FN118" s="46"/>
      <c r="FO118" s="46"/>
      <c r="FP118" s="46"/>
      <c r="FQ118" s="46"/>
      <c r="FR118" s="46"/>
    </row>
    <row r="119" customFormat="false" ht="15" hidden="false" customHeight="true" outlineLevel="0" collapsed="false">
      <c r="B119" s="41" t="s">
        <v>114</v>
      </c>
      <c r="C119" s="74" t="n">
        <v>1</v>
      </c>
      <c r="D119" s="68" t="n">
        <f aca="false">+$D$4*C119</f>
        <v>726960.75</v>
      </c>
      <c r="E119" s="30" t="s">
        <v>12</v>
      </c>
      <c r="F119" s="63"/>
      <c r="G119" s="63"/>
      <c r="H119" s="63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  <c r="DN119" s="46"/>
      <c r="DO119" s="46"/>
      <c r="DP119" s="46"/>
      <c r="DQ119" s="46"/>
      <c r="DR119" s="46"/>
      <c r="DS119" s="46"/>
      <c r="DT119" s="46"/>
      <c r="DU119" s="46"/>
      <c r="DV119" s="46"/>
      <c r="DW119" s="46"/>
      <c r="DX119" s="46"/>
      <c r="DY119" s="46"/>
      <c r="DZ119" s="46"/>
      <c r="EA119" s="46"/>
      <c r="EB119" s="46"/>
      <c r="EC119" s="46"/>
      <c r="ED119" s="46"/>
      <c r="EE119" s="46"/>
      <c r="EF119" s="46"/>
      <c r="EG119" s="46"/>
      <c r="EH119" s="46"/>
      <c r="EI119" s="46"/>
      <c r="EJ119" s="46"/>
      <c r="EK119" s="46"/>
      <c r="EL119" s="46"/>
      <c r="EM119" s="46"/>
      <c r="EN119" s="46"/>
      <c r="EO119" s="46"/>
      <c r="EP119" s="46"/>
      <c r="EQ119" s="46"/>
      <c r="ER119" s="46"/>
      <c r="ES119" s="46"/>
      <c r="ET119" s="46"/>
      <c r="EU119" s="46"/>
      <c r="EV119" s="46"/>
      <c r="EW119" s="46"/>
      <c r="EX119" s="46"/>
      <c r="EY119" s="46"/>
      <c r="EZ119" s="46"/>
      <c r="FA119" s="46"/>
      <c r="FB119" s="46"/>
      <c r="FC119" s="46"/>
      <c r="FD119" s="46"/>
      <c r="FE119" s="46"/>
      <c r="FF119" s="46"/>
      <c r="FG119" s="46"/>
      <c r="FH119" s="46"/>
      <c r="FI119" s="46"/>
      <c r="FJ119" s="46"/>
      <c r="FK119" s="46"/>
      <c r="FL119" s="46"/>
      <c r="FM119" s="46"/>
      <c r="FN119" s="46"/>
      <c r="FO119" s="46"/>
      <c r="FP119" s="46"/>
      <c r="FQ119" s="46"/>
      <c r="FR119" s="46"/>
    </row>
    <row r="120" s="21" customFormat="true" ht="17" hidden="false" customHeight="false" outlineLevel="0" collapsed="false">
      <c r="B120" s="46"/>
      <c r="C120" s="47"/>
      <c r="D120" s="70"/>
    </row>
    <row r="121" s="21" customFormat="true" ht="17" hidden="false" customHeight="false" outlineLevel="0" collapsed="false">
      <c r="B121" s="71" t="s">
        <v>115</v>
      </c>
      <c r="C121" s="72"/>
      <c r="D121" s="73"/>
    </row>
    <row r="122" s="21" customFormat="true" ht="15" hidden="false" customHeight="true" outlineLevel="0" collapsed="false">
      <c r="B122" s="41" t="s">
        <v>116</v>
      </c>
      <c r="C122" s="74" t="n">
        <v>1.5</v>
      </c>
      <c r="D122" s="68" t="n">
        <f aca="false">+$D$4*C122</f>
        <v>1090441.125</v>
      </c>
      <c r="E122" s="30" t="s">
        <v>12</v>
      </c>
    </row>
    <row r="123" s="21" customFormat="true" ht="15" hidden="false" customHeight="true" outlineLevel="0" collapsed="false">
      <c r="B123" s="41" t="s">
        <v>117</v>
      </c>
      <c r="C123" s="74" t="n">
        <v>1.5</v>
      </c>
      <c r="D123" s="68" t="n">
        <f aca="false">+$D$4*C123</f>
        <v>1090441.125</v>
      </c>
      <c r="E123" s="30" t="s">
        <v>12</v>
      </c>
    </row>
    <row r="124" s="21" customFormat="true" ht="30" hidden="false" customHeight="true" outlineLevel="0" collapsed="false">
      <c r="B124" s="41" t="s">
        <v>118</v>
      </c>
      <c r="C124" s="74" t="n">
        <v>1.5</v>
      </c>
      <c r="D124" s="68" t="n">
        <f aca="false">+$D$4*C124</f>
        <v>1090441.125</v>
      </c>
      <c r="E124" s="30" t="s">
        <v>12</v>
      </c>
    </row>
    <row r="125" s="21" customFormat="true" ht="17" hidden="false" customHeight="false" outlineLevel="0" collapsed="false">
      <c r="B125" s="41" t="s">
        <v>119</v>
      </c>
      <c r="C125" s="74" t="n">
        <v>1.5</v>
      </c>
      <c r="D125" s="68" t="n">
        <f aca="false">+$D$4*C125</f>
        <v>1090441.125</v>
      </c>
      <c r="E125" s="30" t="s">
        <v>12</v>
      </c>
    </row>
    <row r="126" s="51" customFormat="true" ht="15" hidden="false" customHeight="true" outlineLevel="0" collapsed="false">
      <c r="B126" s="46"/>
      <c r="C126" s="47"/>
      <c r="D126" s="70"/>
    </row>
    <row r="127" s="51" customFormat="true" ht="15" hidden="false" customHeight="true" outlineLevel="0" collapsed="false">
      <c r="B127" s="71" t="s">
        <v>120</v>
      </c>
      <c r="C127" s="72"/>
      <c r="D127" s="73"/>
    </row>
    <row r="128" s="21" customFormat="true" ht="17" hidden="false" customHeight="false" outlineLevel="0" collapsed="false">
      <c r="B128" s="41" t="s">
        <v>121</v>
      </c>
      <c r="C128" s="74" t="n">
        <v>2</v>
      </c>
      <c r="D128" s="68" t="n">
        <f aca="false">+$D$4*C128</f>
        <v>1453921.5</v>
      </c>
      <c r="E128" s="30" t="s">
        <v>12</v>
      </c>
    </row>
    <row r="129" s="21" customFormat="true" ht="15" hidden="false" customHeight="true" outlineLevel="0" collapsed="false">
      <c r="B129" s="41" t="s">
        <v>122</v>
      </c>
      <c r="C129" s="74" t="n">
        <v>2</v>
      </c>
      <c r="D129" s="68" t="n">
        <f aca="false">+$D$4*C129</f>
        <v>1453921.5</v>
      </c>
      <c r="E129" s="30" t="s">
        <v>12</v>
      </c>
    </row>
    <row r="130" s="21" customFormat="true" ht="17" hidden="false" customHeight="false" outlineLevel="0" collapsed="false">
      <c r="B130" s="41" t="s">
        <v>123</v>
      </c>
      <c r="C130" s="74" t="n">
        <v>2</v>
      </c>
      <c r="D130" s="68" t="n">
        <f aca="false">+$D$4*C130</f>
        <v>1453921.5</v>
      </c>
      <c r="E130" s="30" t="s">
        <v>12</v>
      </c>
    </row>
    <row r="131" s="21" customFormat="true" ht="17" hidden="false" customHeight="false" outlineLevel="0" collapsed="false">
      <c r="B131" s="41" t="s">
        <v>124</v>
      </c>
      <c r="C131" s="74" t="n">
        <v>1.9</v>
      </c>
      <c r="D131" s="68" t="n">
        <f aca="false">+$D$4*C131</f>
        <v>1381225.425</v>
      </c>
      <c r="E131" s="30" t="s">
        <v>12</v>
      </c>
    </row>
    <row r="132" s="21" customFormat="true" ht="15.6" hidden="false" customHeight="true" outlineLevel="0" collapsed="false">
      <c r="B132" s="41" t="s">
        <v>125</v>
      </c>
      <c r="C132" s="74" t="n">
        <v>1.9</v>
      </c>
      <c r="D132" s="68" t="n">
        <f aca="false">+$D$4*C132</f>
        <v>1381225.425</v>
      </c>
      <c r="E132" s="30" t="s">
        <v>12</v>
      </c>
    </row>
    <row r="133" s="21" customFormat="true" ht="17" hidden="false" customHeight="false" outlineLevel="0" collapsed="false">
      <c r="B133" s="41" t="s">
        <v>126</v>
      </c>
      <c r="C133" s="74" t="n">
        <v>1.9</v>
      </c>
      <c r="D133" s="68" t="n">
        <f aca="false">+$D$4*C133</f>
        <v>1381225.425</v>
      </c>
      <c r="E133" s="30" t="s">
        <v>12</v>
      </c>
    </row>
    <row r="134" s="21" customFormat="true" ht="16.5" hidden="false" customHeight="true" outlineLevel="0" collapsed="false">
      <c r="B134" s="85"/>
      <c r="C134" s="2"/>
      <c r="D134" s="3"/>
    </row>
    <row r="135" s="21" customFormat="true" ht="15.75" hidden="false" customHeight="true" outlineLevel="0" collapsed="false">
      <c r="B135" s="71" t="s">
        <v>127</v>
      </c>
      <c r="C135" s="72"/>
      <c r="D135" s="73"/>
    </row>
    <row r="136" s="51" customFormat="true" ht="15" hidden="false" customHeight="true" outlineLevel="0" collapsed="false">
      <c r="B136" s="41" t="s">
        <v>128</v>
      </c>
      <c r="C136" s="74" t="n">
        <v>2</v>
      </c>
      <c r="D136" s="68" t="n">
        <f aca="false">+$D$4*C136</f>
        <v>1453921.5</v>
      </c>
      <c r="E136" s="30" t="s">
        <v>12</v>
      </c>
    </row>
    <row r="137" s="51" customFormat="true" ht="15" hidden="false" customHeight="true" outlineLevel="0" collapsed="false">
      <c r="B137" s="41" t="s">
        <v>129</v>
      </c>
      <c r="C137" s="74" t="n">
        <v>1.8</v>
      </c>
      <c r="D137" s="68" t="n">
        <f aca="false">+$D$4*C137</f>
        <v>1308529.35</v>
      </c>
      <c r="E137" s="30" t="s">
        <v>12</v>
      </c>
    </row>
    <row r="138" s="51" customFormat="true" ht="15" hidden="false" customHeight="true" outlineLevel="0" collapsed="false">
      <c r="B138" s="41" t="s">
        <v>130</v>
      </c>
      <c r="C138" s="74" t="n">
        <v>1.4</v>
      </c>
      <c r="D138" s="68" t="n">
        <f aca="false">+$D$4*C138</f>
        <v>1017745.05</v>
      </c>
      <c r="E138" s="30" t="s">
        <v>12</v>
      </c>
    </row>
    <row r="139" s="21" customFormat="true" ht="17" hidden="false" customHeight="false" outlineLevel="0" collapsed="false">
      <c r="B139" s="86"/>
      <c r="C139" s="25"/>
      <c r="D139" s="26"/>
    </row>
    <row r="140" s="21" customFormat="true" ht="16.9" hidden="false" customHeight="true" outlineLevel="0" collapsed="false">
      <c r="B140" s="87" t="s">
        <v>131</v>
      </c>
      <c r="C140" s="88"/>
      <c r="D140" s="89"/>
    </row>
    <row r="141" s="21" customFormat="true" ht="16.9" hidden="false" customHeight="true" outlineLevel="0" collapsed="false">
      <c r="B141" s="13"/>
      <c r="C141" s="23"/>
      <c r="D141" s="20"/>
    </row>
    <row r="142" s="21" customFormat="true" ht="17" hidden="false" customHeight="false" outlineLevel="0" collapsed="false">
      <c r="B142" s="90" t="s">
        <v>132</v>
      </c>
      <c r="C142" s="91" t="n">
        <v>2.5</v>
      </c>
      <c r="D142" s="68" t="n">
        <f aca="false">+$D$4*C142</f>
        <v>1817401.875</v>
      </c>
      <c r="E142" s="30" t="s">
        <v>12</v>
      </c>
    </row>
    <row r="143" s="92" customFormat="true" ht="15.75" hidden="false" customHeight="true" outlineLevel="0" collapsed="false">
      <c r="B143" s="90" t="s">
        <v>133</v>
      </c>
      <c r="C143" s="91" t="n">
        <v>4</v>
      </c>
      <c r="D143" s="68" t="n">
        <f aca="false">+$D$4*C143</f>
        <v>2907843</v>
      </c>
      <c r="E143" s="30" t="s">
        <v>12</v>
      </c>
    </row>
    <row r="144" s="92" customFormat="true" ht="17" hidden="false" customHeight="false" outlineLevel="0" collapsed="false">
      <c r="B144" s="45" t="s">
        <v>134</v>
      </c>
      <c r="C144" s="91" t="n">
        <v>4</v>
      </c>
      <c r="D144" s="68" t="n">
        <f aca="false">+$D$4*C144</f>
        <v>2907843</v>
      </c>
      <c r="E144" s="30" t="s">
        <v>12</v>
      </c>
    </row>
    <row r="145" s="21" customFormat="true" ht="17" hidden="false" customHeight="false" outlineLevel="0" collapsed="false">
      <c r="B145" s="41" t="s">
        <v>135</v>
      </c>
      <c r="C145" s="74" t="n">
        <v>1.2</v>
      </c>
      <c r="D145" s="68" t="n">
        <f aca="false">+$D$4*C145</f>
        <v>872352.9</v>
      </c>
      <c r="E145" s="30" t="s">
        <v>12</v>
      </c>
    </row>
    <row r="146" s="21" customFormat="true" ht="28.35" hidden="false" customHeight="false" outlineLevel="0" collapsed="false">
      <c r="B146" s="41" t="s">
        <v>136</v>
      </c>
      <c r="C146" s="74" t="n">
        <v>0.025</v>
      </c>
      <c r="D146" s="68" t="n">
        <f aca="false">+$D$4*C146</f>
        <v>18174.01875</v>
      </c>
      <c r="E146" s="30" t="s">
        <v>12</v>
      </c>
    </row>
    <row r="147" s="21" customFormat="true" ht="17" hidden="false" customHeight="false" outlineLevel="0" collapsed="false">
      <c r="B147" s="41" t="s">
        <v>137</v>
      </c>
      <c r="C147" s="74" t="n">
        <v>1.2</v>
      </c>
      <c r="D147" s="68" t="n">
        <f aca="false">+$D$4*C147</f>
        <v>872352.9</v>
      </c>
      <c r="E147" s="30" t="s">
        <v>12</v>
      </c>
    </row>
    <row r="148" s="21" customFormat="true" ht="17" hidden="false" customHeight="false" outlineLevel="0" collapsed="false">
      <c r="B148" s="45" t="s">
        <v>138</v>
      </c>
      <c r="C148" s="91" t="n">
        <v>2</v>
      </c>
      <c r="D148" s="68" t="n">
        <f aca="false">+$D$4*C148</f>
        <v>1453921.5</v>
      </c>
      <c r="E148" s="30" t="s">
        <v>12</v>
      </c>
    </row>
    <row r="149" s="21" customFormat="true" ht="17" hidden="false" customHeight="false" outlineLevel="0" collapsed="false">
      <c r="B149" s="86"/>
      <c r="C149" s="25"/>
      <c r="D149" s="26"/>
    </row>
    <row r="150" customFormat="false" ht="16.9" hidden="false" customHeight="true" outlineLevel="0" collapsed="false">
      <c r="B150" s="87" t="s">
        <v>139</v>
      </c>
      <c r="C150" s="88"/>
      <c r="D150" s="89"/>
    </row>
    <row r="151" customFormat="false" ht="31.5" hidden="false" customHeight="true" outlineLevel="0" collapsed="false">
      <c r="B151" s="71" t="s">
        <v>140</v>
      </c>
      <c r="C151" s="72"/>
      <c r="D151" s="73"/>
    </row>
    <row r="152" customFormat="false" ht="17" hidden="false" customHeight="false" outlineLevel="0" collapsed="false">
      <c r="B152" s="93"/>
      <c r="C152" s="79"/>
      <c r="D152" s="80"/>
    </row>
    <row r="153" customFormat="false" ht="18.15" hidden="false" customHeight="false" outlineLevel="0" collapsed="false">
      <c r="B153" s="94" t="s">
        <v>141</v>
      </c>
      <c r="C153" s="95"/>
      <c r="D153" s="96"/>
    </row>
    <row r="154" customFormat="false" ht="17" hidden="false" customHeight="false" outlineLevel="0" collapsed="false">
      <c r="B154" s="90" t="s">
        <v>142</v>
      </c>
      <c r="C154" s="91" t="n">
        <v>1</v>
      </c>
      <c r="D154" s="68" t="n">
        <f aca="false">+$D$4*C154</f>
        <v>726960.75</v>
      </c>
      <c r="E154" s="30" t="s">
        <v>12</v>
      </c>
    </row>
    <row r="155" customFormat="false" ht="17" hidden="false" customHeight="false" outlineLevel="0" collapsed="false">
      <c r="B155" s="90" t="s">
        <v>143</v>
      </c>
      <c r="C155" s="91" t="n">
        <v>1</v>
      </c>
      <c r="D155" s="68" t="n">
        <f aca="false">+$D$4*C155</f>
        <v>726960.75</v>
      </c>
      <c r="E155" s="30" t="s">
        <v>12</v>
      </c>
    </row>
    <row r="156" customFormat="false" ht="17" hidden="false" customHeight="false" outlineLevel="0" collapsed="false">
      <c r="B156" s="90" t="s">
        <v>144</v>
      </c>
      <c r="C156" s="91" t="n">
        <v>1</v>
      </c>
      <c r="D156" s="68" t="n">
        <f aca="false">+$D$4*C156</f>
        <v>726960.75</v>
      </c>
      <c r="E156" s="30" t="s">
        <v>12</v>
      </c>
    </row>
    <row r="157" customFormat="false" ht="17" hidden="false" customHeight="false" outlineLevel="0" collapsed="false">
      <c r="B157" s="93"/>
      <c r="C157" s="79"/>
      <c r="D157" s="80"/>
    </row>
    <row r="158" customFormat="false" ht="18.15" hidden="false" customHeight="false" outlineLevel="0" collapsed="false">
      <c r="B158" s="94" t="s">
        <v>145</v>
      </c>
      <c r="C158" s="97"/>
      <c r="D158" s="98"/>
    </row>
    <row r="159" customFormat="false" ht="17" hidden="false" customHeight="false" outlineLevel="0" collapsed="false">
      <c r="B159" s="90" t="s">
        <v>146</v>
      </c>
      <c r="C159" s="28" t="n">
        <v>0.01</v>
      </c>
      <c r="D159" s="68" t="n">
        <f aca="false">D4*C159</f>
        <v>7269.6075</v>
      </c>
      <c r="E159" s="30" t="s">
        <v>12</v>
      </c>
    </row>
    <row r="160" customFormat="false" ht="17" hidden="false" customHeight="false" outlineLevel="0" collapsed="false">
      <c r="B160" s="90" t="s">
        <v>147</v>
      </c>
      <c r="C160" s="28" t="n">
        <v>0.005</v>
      </c>
      <c r="D160" s="68" t="n">
        <f aca="false">D4*C160</f>
        <v>3634.80375</v>
      </c>
      <c r="E160" s="30" t="s">
        <v>12</v>
      </c>
    </row>
    <row r="161" customFormat="false" ht="17" hidden="false" customHeight="false" outlineLevel="0" collapsed="false">
      <c r="B161" s="90" t="s">
        <v>148</v>
      </c>
      <c r="C161" s="28" t="n">
        <v>0.004</v>
      </c>
      <c r="D161" s="68" t="n">
        <f aca="false">D4*C161</f>
        <v>2907.843</v>
      </c>
      <c r="E161" s="30" t="s">
        <v>12</v>
      </c>
    </row>
    <row r="162" customFormat="false" ht="17" hidden="false" customHeight="false" outlineLevel="0" collapsed="false">
      <c r="B162" s="86"/>
      <c r="C162" s="25"/>
      <c r="D162" s="26"/>
    </row>
    <row r="163" customFormat="false" ht="18.15" hidden="false" customHeight="false" outlineLevel="0" collapsed="false">
      <c r="B163" s="94" t="s">
        <v>149</v>
      </c>
      <c r="C163" s="97"/>
      <c r="D163" s="98"/>
    </row>
    <row r="164" customFormat="false" ht="17" hidden="false" customHeight="false" outlineLevel="0" collapsed="false">
      <c r="B164" s="90" t="s">
        <v>150</v>
      </c>
      <c r="C164" s="99" t="n">
        <v>0.015</v>
      </c>
      <c r="D164" s="68" t="n">
        <f aca="false">+$D$4*C164</f>
        <v>10904.41125</v>
      </c>
      <c r="E164" s="30" t="s">
        <v>12</v>
      </c>
    </row>
    <row r="165" customFormat="false" ht="17" hidden="false" customHeight="false" outlineLevel="0" collapsed="false">
      <c r="B165" s="90" t="s">
        <v>151</v>
      </c>
      <c r="C165" s="100" t="n">
        <v>0.01</v>
      </c>
      <c r="D165" s="101" t="n">
        <f aca="false">+$D$4*C165</f>
        <v>7269.6075</v>
      </c>
      <c r="E165" s="30" t="s">
        <v>12</v>
      </c>
    </row>
    <row r="167" customFormat="false" ht="18.15" hidden="false" customHeight="false" outlineLevel="0" collapsed="false">
      <c r="B167" s="16" t="s">
        <v>152</v>
      </c>
      <c r="C167" s="17"/>
      <c r="D167" s="17"/>
      <c r="E167" s="18"/>
    </row>
    <row r="168" customFormat="false" ht="23.25" hidden="false" customHeight="true" outlineLevel="0" collapsed="false">
      <c r="B168" s="102" t="s">
        <v>153</v>
      </c>
      <c r="C168" s="102"/>
      <c r="D168" s="102"/>
      <c r="E168" s="102"/>
    </row>
    <row r="169" customFormat="false" ht="15.75" hidden="false" customHeight="true" outlineLevel="0" collapsed="false">
      <c r="B169" s="103" t="s">
        <v>154</v>
      </c>
      <c r="C169" s="104"/>
      <c r="D169" s="83" t="s">
        <v>155</v>
      </c>
      <c r="E169" s="105"/>
    </row>
    <row r="170" customFormat="false" ht="17" hidden="false" customHeight="false" outlineLevel="0" collapsed="false">
      <c r="B170" s="106" t="s">
        <v>156</v>
      </c>
      <c r="C170" s="107"/>
      <c r="D170" s="68" t="n">
        <f aca="false">D191</f>
        <v>487063.7025</v>
      </c>
      <c r="E170" s="30" t="s">
        <v>12</v>
      </c>
    </row>
    <row r="171" customFormat="false" ht="17" hidden="false" customHeight="false" outlineLevel="0" collapsed="false">
      <c r="B171" s="106" t="s">
        <v>157</v>
      </c>
      <c r="C171" s="107"/>
      <c r="D171" s="68" t="n">
        <f aca="false">D192</f>
        <v>654264.675</v>
      </c>
      <c r="E171" s="30" t="s">
        <v>12</v>
      </c>
    </row>
    <row r="172" customFormat="false" ht="17" hidden="false" customHeight="false" outlineLevel="0" collapsed="false">
      <c r="B172" s="106" t="s">
        <v>158</v>
      </c>
      <c r="C172" s="107"/>
      <c r="D172" s="68" t="n">
        <f aca="false">D193</f>
        <v>814196.04</v>
      </c>
      <c r="E172" s="30" t="s">
        <v>12</v>
      </c>
    </row>
    <row r="175" customFormat="false" ht="15" hidden="false" customHeight="true" outlineLevel="0" collapsed="false">
      <c r="B175" s="108" t="s">
        <v>159</v>
      </c>
      <c r="C175" s="109"/>
      <c r="D175" s="109"/>
      <c r="E175" s="110"/>
    </row>
    <row r="176" customFormat="false" ht="16.5" hidden="false" customHeight="true" outlineLevel="0" collapsed="false">
      <c r="B176" s="111"/>
      <c r="C176" s="112"/>
      <c r="D176" s="112"/>
      <c r="E176" s="113"/>
    </row>
    <row r="177" customFormat="false" ht="17.25" hidden="false" customHeight="true" outlineLevel="0" collapsed="false">
      <c r="B177" s="114"/>
      <c r="C177" s="115"/>
      <c r="D177" s="115"/>
      <c r="E177" s="116"/>
    </row>
    <row r="178" customFormat="false" ht="17" hidden="false" customHeight="false" outlineLevel="0" collapsed="false">
      <c r="B178" s="117" t="s">
        <v>160</v>
      </c>
      <c r="C178" s="118" t="n">
        <v>0.6</v>
      </c>
      <c r="D178" s="68" t="n">
        <f aca="false">+$D$4*$C178</f>
        <v>436176.45</v>
      </c>
      <c r="E178" s="30" t="s">
        <v>12</v>
      </c>
    </row>
    <row r="179" customFormat="false" ht="17" hidden="false" customHeight="false" outlineLevel="0" collapsed="false">
      <c r="B179" s="119" t="s">
        <v>161</v>
      </c>
      <c r="C179" s="120" t="n">
        <v>0.8</v>
      </c>
      <c r="D179" s="67" t="n">
        <f aca="false">+$D$4*$C179</f>
        <v>581568.6</v>
      </c>
      <c r="E179" s="105" t="s">
        <v>12</v>
      </c>
    </row>
    <row r="180" customFormat="false" ht="17" hidden="false" customHeight="false" outlineLevel="0" collapsed="false">
      <c r="B180" s="106" t="s">
        <v>162</v>
      </c>
      <c r="C180" s="121" t="n">
        <v>1.2</v>
      </c>
      <c r="D180" s="68" t="n">
        <f aca="false">+$D$4*$C180</f>
        <v>872352.9</v>
      </c>
      <c r="E180" s="30" t="s">
        <v>12</v>
      </c>
    </row>
    <row r="181" customFormat="false" ht="17" hidden="false" customHeight="false" outlineLevel="0" collapsed="false">
      <c r="B181" s="106" t="s">
        <v>163</v>
      </c>
      <c r="C181" s="121" t="n">
        <v>1.3</v>
      </c>
      <c r="D181" s="68" t="n">
        <f aca="false">+$D$4*$C181</f>
        <v>945048.975</v>
      </c>
      <c r="E181" s="30" t="s">
        <v>12</v>
      </c>
    </row>
    <row r="182" customFormat="false" ht="17" hidden="false" customHeight="false" outlineLevel="0" collapsed="false">
      <c r="B182" s="106" t="s">
        <v>164</v>
      </c>
      <c r="C182" s="121" t="n">
        <v>1.4</v>
      </c>
      <c r="D182" s="68" t="n">
        <f aca="false">+$D$4*$C182</f>
        <v>1017745.05</v>
      </c>
      <c r="E182" s="30" t="s">
        <v>12</v>
      </c>
    </row>
    <row r="183" customFormat="false" ht="17" hidden="false" customHeight="false" outlineLevel="0" collapsed="false">
      <c r="B183" s="106" t="s">
        <v>165</v>
      </c>
      <c r="C183" s="121" t="n">
        <v>1.5</v>
      </c>
      <c r="D183" s="68" t="n">
        <f aca="false">+$D$4*$C183</f>
        <v>1090441.125</v>
      </c>
      <c r="E183" s="30" t="s">
        <v>12</v>
      </c>
    </row>
    <row r="184" customFormat="false" ht="17" hidden="false" customHeight="false" outlineLevel="0" collapsed="false">
      <c r="B184" s="106" t="s">
        <v>166</v>
      </c>
      <c r="C184" s="121"/>
      <c r="D184" s="68" t="n">
        <v>0</v>
      </c>
      <c r="E184" s="30" t="s">
        <v>12</v>
      </c>
    </row>
    <row r="185" customFormat="false" ht="17" hidden="false" customHeight="false" outlineLevel="0" collapsed="false">
      <c r="B185" s="46"/>
      <c r="C185" s="122"/>
      <c r="D185" s="70"/>
      <c r="E185" s="123"/>
    </row>
    <row r="186" customFormat="false" ht="17" hidden="false" customHeight="false" outlineLevel="0" collapsed="false">
      <c r="B186" s="46"/>
      <c r="C186" s="122"/>
      <c r="D186" s="70"/>
      <c r="E186" s="123"/>
    </row>
    <row r="187" customFormat="false" ht="17" hidden="false" customHeight="false" outlineLevel="0" collapsed="false">
      <c r="B187" s="46"/>
      <c r="C187" s="122"/>
      <c r="D187" s="70"/>
      <c r="E187" s="123"/>
    </row>
    <row r="189" customFormat="false" ht="42" hidden="false" customHeight="true" outlineLevel="0" collapsed="false">
      <c r="B189" s="124" t="s">
        <v>167</v>
      </c>
      <c r="C189" s="124"/>
      <c r="D189" s="125"/>
      <c r="E189" s="126"/>
      <c r="F189" s="127"/>
    </row>
    <row r="190" customFormat="false" ht="15.8" hidden="false" customHeight="false" outlineLevel="0" collapsed="false">
      <c r="B190" s="128" t="s">
        <v>168</v>
      </c>
      <c r="C190" s="129" t="s">
        <v>154</v>
      </c>
      <c r="D190" s="130" t="s">
        <v>169</v>
      </c>
      <c r="E190" s="129"/>
      <c r="F190" s="129" t="s">
        <v>170</v>
      </c>
    </row>
    <row r="191" customFormat="false" ht="15.8" hidden="false" customHeight="false" outlineLevel="0" collapsed="false">
      <c r="B191" s="128" t="n">
        <v>1</v>
      </c>
      <c r="C191" s="129" t="s">
        <v>156</v>
      </c>
      <c r="D191" s="131" t="n">
        <f aca="false">$D$4*F191</f>
        <v>487063.7025</v>
      </c>
      <c r="E191" s="129" t="s">
        <v>12</v>
      </c>
      <c r="F191" s="129" t="n">
        <v>0.67</v>
      </c>
    </row>
    <row r="192" customFormat="false" ht="15.8" hidden="false" customHeight="false" outlineLevel="0" collapsed="false">
      <c r="B192" s="128" t="n">
        <v>2</v>
      </c>
      <c r="C192" s="129" t="s">
        <v>157</v>
      </c>
      <c r="D192" s="131" t="n">
        <f aca="false">$D$4*F192</f>
        <v>654264.675</v>
      </c>
      <c r="E192" s="129" t="s">
        <v>12</v>
      </c>
      <c r="F192" s="129" t="n">
        <v>0.9</v>
      </c>
    </row>
    <row r="193" customFormat="false" ht="15.8" hidden="false" customHeight="false" outlineLevel="0" collapsed="false">
      <c r="B193" s="128" t="n">
        <v>3</v>
      </c>
      <c r="C193" s="129" t="s">
        <v>158</v>
      </c>
      <c r="D193" s="131" t="n">
        <f aca="false">$D$4*F193</f>
        <v>814196.04</v>
      </c>
      <c r="E193" s="129" t="s">
        <v>12</v>
      </c>
      <c r="F193" s="129" t="n">
        <v>1.12</v>
      </c>
    </row>
    <row r="197" customFormat="false" ht="14.65" hidden="false" customHeight="false" outlineLevel="0" collapsed="false">
      <c r="B197" s="132"/>
      <c r="C197" s="132"/>
      <c r="D197" s="132"/>
    </row>
    <row r="198" customFormat="false" ht="15.8" hidden="false" customHeight="false" outlineLevel="0" collapsed="false">
      <c r="B198" s="123"/>
      <c r="C198" s="133"/>
      <c r="D198" s="133"/>
    </row>
    <row r="199" customFormat="false" ht="15.8" hidden="false" customHeight="false" outlineLevel="0" collapsed="false">
      <c r="B199" s="134"/>
      <c r="C199" s="133"/>
      <c r="D199" s="133"/>
    </row>
    <row r="200" customFormat="false" ht="15.8" hidden="false" customHeight="false" outlineLevel="0" collapsed="false">
      <c r="B200" s="134"/>
      <c r="C200" s="133"/>
      <c r="D200" s="133"/>
    </row>
    <row r="201" customFormat="false" ht="15.8" hidden="false" customHeight="false" outlineLevel="0" collapsed="false">
      <c r="B201" s="134"/>
      <c r="C201" s="133"/>
      <c r="D201" s="133"/>
    </row>
    <row r="202" customFormat="false" ht="15.8" hidden="false" customHeight="false" outlineLevel="0" collapsed="false">
      <c r="B202" s="134"/>
      <c r="C202" s="133"/>
      <c r="D202" s="135"/>
    </row>
    <row r="205" customFormat="false" ht="14.65" hidden="false" customHeight="false" outlineLevel="0" collapsed="false">
      <c r="B205" s="136"/>
      <c r="C205" s="136"/>
      <c r="D205" s="136"/>
      <c r="E205" s="137"/>
      <c r="F205" s="137"/>
      <c r="G205" s="137"/>
      <c r="H205" s="137"/>
      <c r="I205" s="137"/>
    </row>
    <row r="206" customFormat="false" ht="14.65" hidden="false" customHeight="false" outlineLevel="0" collapsed="false">
      <c r="B206" s="136"/>
      <c r="C206" s="136"/>
      <c r="D206" s="136"/>
      <c r="E206" s="137"/>
      <c r="F206" s="137"/>
      <c r="G206" s="137"/>
      <c r="H206" s="137"/>
      <c r="I206" s="137"/>
      <c r="J206" s="137"/>
    </row>
    <row r="207" customFormat="false" ht="14.65" hidden="false" customHeight="false" outlineLevel="0" collapsed="false">
      <c r="B207" s="136"/>
      <c r="C207" s="136"/>
      <c r="D207" s="138"/>
      <c r="E207" s="139"/>
      <c r="F207" s="139"/>
      <c r="G207" s="139"/>
      <c r="H207" s="139"/>
      <c r="I207" s="139"/>
    </row>
    <row r="208" customFormat="false" ht="14.65" hidden="false" customHeight="false" outlineLevel="0" collapsed="false">
      <c r="B208" s="136"/>
      <c r="C208" s="136"/>
      <c r="D208" s="138"/>
      <c r="E208" s="139"/>
      <c r="F208" s="139"/>
      <c r="G208" s="139"/>
      <c r="H208" s="139"/>
      <c r="I208" s="139"/>
    </row>
    <row r="209" customFormat="false" ht="14.65" hidden="false" customHeight="false" outlineLevel="0" collapsed="false">
      <c r="B209" s="136"/>
      <c r="C209" s="136"/>
      <c r="D209" s="138"/>
      <c r="E209" s="139"/>
      <c r="F209" s="139"/>
      <c r="G209" s="139"/>
      <c r="H209" s="139"/>
      <c r="I209" s="139"/>
    </row>
    <row r="210" customFormat="false" ht="14.65" hidden="false" customHeight="false" outlineLevel="0" collapsed="false">
      <c r="B210" s="136"/>
      <c r="C210" s="136"/>
      <c r="D210" s="138"/>
      <c r="E210" s="139"/>
      <c r="F210" s="139"/>
      <c r="G210" s="139"/>
      <c r="H210" s="139"/>
      <c r="I210" s="139"/>
    </row>
    <row r="211" customFormat="false" ht="14.65" hidden="false" customHeight="false" outlineLevel="0" collapsed="false">
      <c r="B211" s="136"/>
      <c r="C211" s="136"/>
      <c r="D211" s="138"/>
      <c r="E211" s="139"/>
      <c r="F211" s="139"/>
      <c r="G211" s="139"/>
      <c r="H211" s="139"/>
      <c r="I211" s="139"/>
    </row>
    <row r="212" customFormat="false" ht="14.65" hidden="false" customHeight="false" outlineLevel="0" collapsed="false">
      <c r="B212" s="136"/>
      <c r="C212" s="136"/>
      <c r="D212" s="138"/>
      <c r="E212" s="139"/>
      <c r="F212" s="139"/>
      <c r="G212" s="139"/>
      <c r="H212" s="139"/>
      <c r="I212" s="139"/>
    </row>
    <row r="213" customFormat="false" ht="14.65" hidden="false" customHeight="false" outlineLevel="0" collapsed="false">
      <c r="B213" s="136"/>
      <c r="C213" s="136"/>
      <c r="D213" s="138"/>
      <c r="E213" s="139"/>
      <c r="F213" s="139"/>
      <c r="G213" s="139"/>
      <c r="H213" s="139"/>
      <c r="I213" s="139"/>
    </row>
    <row r="214" customFormat="false" ht="14.65" hidden="false" customHeight="false" outlineLevel="0" collapsed="false">
      <c r="B214" s="136"/>
      <c r="C214" s="136"/>
      <c r="D214" s="138"/>
      <c r="E214" s="139"/>
      <c r="F214" s="139"/>
      <c r="G214" s="139"/>
      <c r="H214" s="139"/>
      <c r="I214" s="139"/>
    </row>
    <row r="215" customFormat="false" ht="14.65" hidden="false" customHeight="false" outlineLevel="0" collapsed="false">
      <c r="B215" s="139"/>
      <c r="C215" s="136"/>
      <c r="D215" s="138"/>
      <c r="E215" s="139"/>
      <c r="F215" s="139"/>
      <c r="G215" s="139"/>
      <c r="H215" s="139"/>
      <c r="I215" s="139"/>
    </row>
    <row r="216" customFormat="false" ht="14.65" hidden="false" customHeight="false" outlineLevel="0" collapsed="false">
      <c r="B216" s="139"/>
      <c r="C216" s="136"/>
      <c r="D216" s="138"/>
      <c r="E216" s="139"/>
      <c r="F216" s="139"/>
      <c r="G216" s="139"/>
      <c r="H216" s="139"/>
      <c r="I216" s="139"/>
    </row>
    <row r="217" customFormat="false" ht="14.65" hidden="false" customHeight="false" outlineLevel="0" collapsed="false">
      <c r="B217" s="139"/>
      <c r="C217" s="136"/>
      <c r="D217" s="138"/>
      <c r="E217" s="139"/>
      <c r="F217" s="139"/>
      <c r="G217" s="139"/>
      <c r="H217" s="139"/>
      <c r="I217" s="139"/>
    </row>
    <row r="218" customFormat="false" ht="14.65" hidden="false" customHeight="false" outlineLevel="0" collapsed="false">
      <c r="B218" s="139"/>
      <c r="C218" s="136"/>
      <c r="D218" s="138"/>
      <c r="E218" s="139"/>
      <c r="F218" s="139"/>
      <c r="G218" s="139"/>
      <c r="H218" s="139"/>
      <c r="I218" s="139"/>
    </row>
    <row r="219" customFormat="false" ht="14.65" hidden="false" customHeight="false" outlineLevel="0" collapsed="false">
      <c r="B219" s="139"/>
      <c r="C219" s="136"/>
      <c r="D219" s="138"/>
      <c r="E219" s="139"/>
      <c r="F219" s="139"/>
      <c r="G219" s="139"/>
      <c r="H219" s="139"/>
      <c r="I219" s="139"/>
    </row>
    <row r="220" customFormat="false" ht="14.65" hidden="false" customHeight="false" outlineLevel="0" collapsed="false">
      <c r="B220" s="139"/>
      <c r="C220" s="136"/>
      <c r="D220" s="138"/>
      <c r="E220" s="139"/>
      <c r="F220" s="139"/>
      <c r="G220" s="139"/>
      <c r="H220" s="139"/>
      <c r="I220" s="139"/>
    </row>
    <row r="221" customFormat="false" ht="14.65" hidden="false" customHeight="false" outlineLevel="0" collapsed="false">
      <c r="B221" s="136"/>
      <c r="C221" s="136"/>
      <c r="D221" s="138"/>
      <c r="E221" s="139"/>
      <c r="F221" s="139"/>
      <c r="G221" s="139"/>
      <c r="H221" s="139"/>
      <c r="I221" s="139"/>
    </row>
    <row r="222" customFormat="false" ht="14.65" hidden="false" customHeight="false" outlineLevel="0" collapsed="false">
      <c r="B222" s="136"/>
      <c r="C222" s="136"/>
      <c r="D222" s="138"/>
      <c r="E222" s="139"/>
      <c r="F222" s="139"/>
      <c r="G222" s="139"/>
      <c r="H222" s="139"/>
      <c r="I222" s="139"/>
    </row>
    <row r="223" customFormat="false" ht="14.65" hidden="false" customHeight="false" outlineLevel="0" collapsed="false">
      <c r="B223" s="136"/>
      <c r="C223" s="136"/>
      <c r="D223" s="138"/>
      <c r="E223" s="139"/>
      <c r="F223" s="139"/>
      <c r="G223" s="139"/>
      <c r="H223" s="139"/>
      <c r="I223" s="139"/>
    </row>
    <row r="224" customFormat="false" ht="14.65" hidden="false" customHeight="false" outlineLevel="0" collapsed="false">
      <c r="B224" s="136"/>
      <c r="C224" s="136"/>
      <c r="D224" s="138"/>
      <c r="E224" s="139"/>
      <c r="F224" s="139"/>
      <c r="G224" s="139"/>
      <c r="H224" s="139"/>
      <c r="I224" s="139"/>
    </row>
    <row r="225" customFormat="false" ht="29.25" hidden="false" customHeight="true" outlineLevel="0" collapsed="false">
      <c r="B225" s="140"/>
      <c r="C225" s="140"/>
      <c r="D225" s="141"/>
      <c r="J225" s="142"/>
    </row>
    <row r="226" customFormat="false" ht="21.75" hidden="false" customHeight="true" outlineLevel="0" collapsed="false">
      <c r="B226" s="140"/>
      <c r="C226" s="140"/>
      <c r="D226" s="141"/>
      <c r="J226" s="142"/>
    </row>
  </sheetData>
  <mergeCells count="3">
    <mergeCell ref="B3:D3"/>
    <mergeCell ref="F3:G3"/>
    <mergeCell ref="B189:C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5" activeCellId="0" sqref="I5 I5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43" width="13.28"/>
    <col collapsed="false" customWidth="true" hidden="false" outlineLevel="0" max="2" min="2" style="143" width="18.7"/>
    <col collapsed="false" customWidth="true" hidden="false" outlineLevel="0" max="3" min="3" style="143" width="7.99"/>
    <col collapsed="false" customWidth="true" hidden="false" outlineLevel="0" max="4" min="4" style="143" width="18.28"/>
    <col collapsed="false" customWidth="true" hidden="false" outlineLevel="0" max="5" min="5" style="143" width="16.56"/>
    <col collapsed="false" customWidth="true" hidden="false" outlineLevel="0" max="6" min="6" style="143" width="22.14"/>
    <col collapsed="false" customWidth="true" hidden="false" outlineLevel="0" max="7" min="7" style="143" width="13.56"/>
    <col collapsed="false" customWidth="true" hidden="false" outlineLevel="0" max="8" min="8" style="143" width="26.42"/>
    <col collapsed="false" customWidth="true" hidden="false" outlineLevel="0" max="9" min="9" style="143" width="16.42"/>
    <col collapsed="false" customWidth="true" hidden="false" outlineLevel="0" max="10" min="10" style="143" width="18.7"/>
    <col collapsed="false" customWidth="true" hidden="false" outlineLevel="0" max="11" min="11" style="143" width="14.28"/>
    <col collapsed="false" customWidth="true" hidden="false" outlineLevel="0" max="12" min="12" style="143" width="15.85"/>
    <col collapsed="false" customWidth="true" hidden="false" outlineLevel="0" max="13" min="13" style="143" width="6.41"/>
    <col collapsed="false" customWidth="true" hidden="false" outlineLevel="0" max="14" min="14" style="0" width="19.14"/>
    <col collapsed="false" customWidth="true" hidden="false" outlineLevel="0" max="15" min="15" style="0" width="32.7"/>
    <col collapsed="false" customWidth="true" hidden="false" outlineLevel="0" max="16" min="16" style="0" width="18.14"/>
    <col collapsed="false" customWidth="true" hidden="false" outlineLevel="0" max="17" min="17" style="0" width="15.85"/>
    <col collapsed="false" customWidth="true" hidden="false" outlineLevel="0" max="18" min="18" style="0" width="24.13"/>
    <col collapsed="false" customWidth="true" hidden="false" outlineLevel="0" max="19" min="19" style="0" width="11.28"/>
    <col collapsed="false" customWidth="true" hidden="false" outlineLevel="0" max="20" min="20" style="0" width="33.56"/>
    <col collapsed="false" customWidth="true" hidden="false" outlineLevel="0" max="21" min="21" style="0" width="7.42"/>
    <col collapsed="false" customWidth="true" hidden="false" outlineLevel="0" max="22" min="22" style="0" width="17.28"/>
    <col collapsed="false" customWidth="true" hidden="false" outlineLevel="0" max="23" min="23" style="0" width="14.28"/>
    <col collapsed="false" customWidth="true" hidden="false" outlineLevel="0" max="24" min="24" style="0" width="9.85"/>
    <col collapsed="false" customWidth="true" hidden="false" outlineLevel="0" max="25" min="25" style="0" width="17.56"/>
    <col collapsed="false" customWidth="true" hidden="false" outlineLevel="0" max="26" min="26" style="0" width="16.7"/>
  </cols>
  <sheetData>
    <row r="1" customFormat="false" ht="14.6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144"/>
      <c r="M1" s="144"/>
    </row>
    <row r="2" customFormat="false" ht="15.8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144"/>
      <c r="M2" s="144"/>
    </row>
    <row r="3" customFormat="false" ht="17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144"/>
      <c r="M3" s="144"/>
    </row>
    <row r="4" customFormat="false" ht="18.1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144"/>
      <c r="M4" s="144"/>
    </row>
    <row r="5" customFormat="false" ht="16.5" hidden="false" customHeight="true" outlineLevel="0" collapsed="false">
      <c r="A5" s="145" t="s">
        <v>171</v>
      </c>
      <c r="B5" s="146"/>
      <c r="C5" s="147"/>
      <c r="D5" s="147"/>
      <c r="E5" s="148"/>
      <c r="F5" s="147" t="s">
        <v>172</v>
      </c>
      <c r="G5" s="147"/>
      <c r="H5" s="149" t="n">
        <f aca="false">'TABLA DE INDICES'!D4</f>
        <v>726960.75</v>
      </c>
      <c r="I5" s="0"/>
      <c r="J5" s="150" t="s">
        <v>173</v>
      </c>
      <c r="K5" s="149" t="n">
        <f aca="false">+'PLANILLA CALCULO DE HONORARIOS'!H5*0.03</f>
        <v>21808.8225</v>
      </c>
      <c r="L5" s="0"/>
      <c r="M5" s="144"/>
    </row>
    <row r="6" customFormat="false" ht="16.5" hidden="false" customHeight="true" outlineLevel="0" collapsed="false">
      <c r="A6" s="46" t="s">
        <v>1</v>
      </c>
      <c r="B6" s="46"/>
      <c r="C6" s="46"/>
      <c r="D6" s="46"/>
      <c r="E6" s="46"/>
      <c r="F6" s="46"/>
      <c r="G6" s="0"/>
      <c r="H6" s="0"/>
      <c r="I6" s="0"/>
      <c r="J6" s="0"/>
      <c r="K6" s="0"/>
      <c r="L6" s="0"/>
      <c r="M6" s="144"/>
    </row>
    <row r="7" customFormat="false" ht="16.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144"/>
    </row>
    <row r="8" customFormat="false" ht="30" hidden="false" customHeight="true" outlineLevel="0" collapsed="false">
      <c r="A8" s="151" t="s">
        <v>174</v>
      </c>
      <c r="B8" s="151"/>
      <c r="C8" s="151"/>
      <c r="D8" s="151"/>
      <c r="E8" s="151"/>
      <c r="F8" s="151"/>
      <c r="G8" s="151"/>
      <c r="H8" s="151"/>
      <c r="I8" s="144"/>
      <c r="J8" s="144"/>
      <c r="K8" s="151" t="s">
        <v>175</v>
      </c>
      <c r="L8" s="151"/>
      <c r="M8" s="151"/>
      <c r="N8" s="151"/>
      <c r="O8" s="151"/>
      <c r="P8" s="151"/>
      <c r="Q8" s="151"/>
      <c r="R8" s="151"/>
    </row>
    <row r="9" customFormat="false" ht="43.9" hidden="false" customHeight="true" outlineLevel="0" collapsed="false">
      <c r="A9" s="152" t="s">
        <v>176</v>
      </c>
      <c r="B9" s="152"/>
      <c r="C9" s="152"/>
      <c r="D9" s="153" t="s">
        <v>177</v>
      </c>
      <c r="E9" s="154" t="s">
        <v>17</v>
      </c>
      <c r="F9" s="152" t="s">
        <v>178</v>
      </c>
      <c r="G9" s="152" t="s">
        <v>179</v>
      </c>
      <c r="H9" s="155" t="s">
        <v>180</v>
      </c>
      <c r="I9" s="144"/>
      <c r="K9" s="156" t="s">
        <v>176</v>
      </c>
      <c r="L9" s="156"/>
      <c r="M9" s="156"/>
      <c r="N9" s="153" t="s">
        <v>177</v>
      </c>
      <c r="O9" s="154" t="s">
        <v>181</v>
      </c>
      <c r="P9" s="152" t="s">
        <v>178</v>
      </c>
      <c r="Q9" s="152" t="s">
        <v>179</v>
      </c>
      <c r="R9" s="155" t="s">
        <v>180</v>
      </c>
    </row>
    <row r="10" customFormat="false" ht="30" hidden="false" customHeight="true" outlineLevel="0" collapsed="false">
      <c r="A10" s="157" t="s">
        <v>11</v>
      </c>
      <c r="B10" s="158"/>
      <c r="C10" s="159"/>
      <c r="D10" s="160" t="s">
        <v>18</v>
      </c>
      <c r="E10" s="161" t="n">
        <f aca="false">+VLOOKUP(D10,'TABLA DE INDICES'!$F$15:$G$18,2,FALSE())</f>
        <v>1</v>
      </c>
      <c r="F10" s="162" t="n">
        <f aca="false">IF(A10=0,0,+VLOOKUP(A10,'TABLA DE INDICES'!$B$7:$D$174,3,FALSE()))</f>
        <v>726960.75</v>
      </c>
      <c r="G10" s="163" t="n">
        <v>0</v>
      </c>
      <c r="H10" s="164" t="n">
        <f aca="false">(F10*G10)*E10</f>
        <v>0</v>
      </c>
      <c r="I10" s="144"/>
      <c r="J10" s="144"/>
      <c r="K10" s="165" t="s">
        <v>11</v>
      </c>
      <c r="L10" s="165"/>
      <c r="M10" s="165"/>
      <c r="N10" s="160" t="s">
        <v>182</v>
      </c>
      <c r="O10" s="161" t="n">
        <v>1</v>
      </c>
      <c r="P10" s="162" t="n">
        <f aca="false">IF(K10=0,0,+VLOOKUP(K10,'TABLA DE INDICES'!B7:D174,3,FALSE()))</f>
        <v>726960.75</v>
      </c>
      <c r="Q10" s="163"/>
      <c r="R10" s="164" t="n">
        <f aca="false">(P10*Q10)*O10</f>
        <v>0</v>
      </c>
    </row>
    <row r="11" customFormat="false" ht="30" hidden="false" customHeight="true" outlineLevel="0" collapsed="false">
      <c r="A11" s="157" t="s">
        <v>156</v>
      </c>
      <c r="B11" s="158"/>
      <c r="C11" s="159"/>
      <c r="D11" s="160" t="s">
        <v>18</v>
      </c>
      <c r="E11" s="166" t="n">
        <f aca="false">+VLOOKUP(D11,'TABLA DE INDICES'!$F$15:$G$18,2,FALSE())</f>
        <v>1</v>
      </c>
      <c r="F11" s="162" t="n">
        <f aca="false">IF(A11=0,0,+VLOOKUP(A11,'TABLA DE INDICES'!$B$7:$D$174,3,FALSE()))</f>
        <v>487063.7025</v>
      </c>
      <c r="G11" s="167" t="n">
        <v>0</v>
      </c>
      <c r="H11" s="164" t="n">
        <f aca="false">(F11*G11)*E11</f>
        <v>0</v>
      </c>
      <c r="I11" s="144"/>
      <c r="J11" s="144"/>
      <c r="K11" s="165" t="s">
        <v>157</v>
      </c>
      <c r="L11" s="165"/>
      <c r="M11" s="165"/>
      <c r="N11" s="160" t="s">
        <v>182</v>
      </c>
      <c r="O11" s="161" t="n">
        <v>1</v>
      </c>
      <c r="P11" s="162" t="n">
        <f aca="false">IF(K11=0,0,+VLOOKUP(K11,'TABLA DE INDICES'!B8:D175,3,FALSE()))</f>
        <v>654264.675</v>
      </c>
      <c r="Q11" s="163" t="n">
        <v>0</v>
      </c>
      <c r="R11" s="164" t="n">
        <f aca="false">(P11*Q11)*O11</f>
        <v>0</v>
      </c>
    </row>
    <row r="12" customFormat="false" ht="36.75" hidden="false" customHeight="true" outlineLevel="0" collapsed="false">
      <c r="A12" s="157" t="s">
        <v>157</v>
      </c>
      <c r="B12" s="158"/>
      <c r="C12" s="159"/>
      <c r="D12" s="160" t="s">
        <v>18</v>
      </c>
      <c r="E12" s="166" t="n">
        <f aca="false">+VLOOKUP(D12,'TABLA DE INDICES'!$F$15:$G$18,2,FALSE())</f>
        <v>1</v>
      </c>
      <c r="F12" s="162" t="n">
        <f aca="false">IF(A12=0,0,+VLOOKUP(A12,'TABLA DE INDICES'!$B$7:$D$174,3,FALSE()))</f>
        <v>654264.675</v>
      </c>
      <c r="G12" s="167" t="n">
        <v>0</v>
      </c>
      <c r="H12" s="164" t="n">
        <f aca="false">(F12*G12)*E12</f>
        <v>0</v>
      </c>
      <c r="I12" s="168"/>
      <c r="J12" s="169"/>
      <c r="K12" s="165" t="s">
        <v>158</v>
      </c>
      <c r="L12" s="165"/>
      <c r="M12" s="165"/>
      <c r="N12" s="160" t="s">
        <v>182</v>
      </c>
      <c r="O12" s="166" t="n">
        <v>1</v>
      </c>
      <c r="P12" s="170" t="n">
        <f aca="false">IF(K12=0,0,+VLOOKUP(K12,'TABLA DE INDICES'!B9:D176,3,FALSE()))</f>
        <v>814196.04</v>
      </c>
      <c r="Q12" s="167" t="n">
        <v>0</v>
      </c>
      <c r="R12" s="164" t="n">
        <f aca="false">(P12*Q12)*O12</f>
        <v>0</v>
      </c>
    </row>
    <row r="13" customFormat="false" ht="34.5" hidden="false" customHeight="true" outlineLevel="0" collapsed="false">
      <c r="A13" s="157" t="s">
        <v>156</v>
      </c>
      <c r="B13" s="158"/>
      <c r="C13" s="159"/>
      <c r="D13" s="160" t="s">
        <v>18</v>
      </c>
      <c r="E13" s="166" t="n">
        <f aca="false">+VLOOKUP(D13,'TABLA DE INDICES'!$F$15:$G$18,2,FALSE())</f>
        <v>1</v>
      </c>
      <c r="F13" s="162" t="n">
        <f aca="false">IF(A13=0,0,+VLOOKUP(A13,'TABLA DE INDICES'!$B$7:$D$174,3,FALSE()))</f>
        <v>487063.7025</v>
      </c>
      <c r="G13" s="167" t="n">
        <v>0</v>
      </c>
      <c r="H13" s="164" t="n">
        <f aca="false">(F13*G13)*E13</f>
        <v>0</v>
      </c>
      <c r="I13" s="168"/>
      <c r="J13" s="169"/>
      <c r="K13" s="165" t="s">
        <v>183</v>
      </c>
      <c r="L13" s="165"/>
      <c r="M13" s="165"/>
      <c r="N13" s="160" t="s">
        <v>182</v>
      </c>
      <c r="O13" s="166" t="n">
        <v>1</v>
      </c>
      <c r="P13" s="171" t="n">
        <v>0</v>
      </c>
      <c r="Q13" s="172" t="s">
        <v>184</v>
      </c>
      <c r="R13" s="173" t="n">
        <f aca="false">+P13*O13</f>
        <v>0</v>
      </c>
    </row>
    <row r="14" customFormat="false" ht="31.5" hidden="false" customHeight="true" outlineLevel="0" collapsed="false">
      <c r="A14" s="157" t="s">
        <v>158</v>
      </c>
      <c r="B14" s="158"/>
      <c r="C14" s="159"/>
      <c r="D14" s="160" t="s">
        <v>18</v>
      </c>
      <c r="E14" s="166" t="n">
        <f aca="false">+VLOOKUP(D14,'TABLA DE INDICES'!$F$15:$G$18,2,FALSE())</f>
        <v>1</v>
      </c>
      <c r="F14" s="162" t="n">
        <f aca="false">IF(A14=0,0,+VLOOKUP(A14,'TABLA DE INDICES'!$B$7:$D$174,3,FALSE()))</f>
        <v>814196.04</v>
      </c>
      <c r="G14" s="167" t="n">
        <v>0</v>
      </c>
      <c r="H14" s="164" t="n">
        <f aca="false">(F14*G14)*E14</f>
        <v>0</v>
      </c>
      <c r="I14" s="168"/>
      <c r="J14" s="169"/>
      <c r="K14" s="174"/>
      <c r="L14" s="0"/>
      <c r="M14" s="175"/>
      <c r="P14" s="176" t="s">
        <v>185</v>
      </c>
      <c r="Q14" s="177" t="s">
        <v>186</v>
      </c>
      <c r="R14" s="178" t="n">
        <f aca="false">+R12+R10+R11+R13</f>
        <v>0</v>
      </c>
    </row>
    <row r="15" customFormat="false" ht="33" hidden="false" customHeight="true" outlineLevel="0" collapsed="false">
      <c r="A15" s="157" t="s">
        <v>156</v>
      </c>
      <c r="B15" s="158"/>
      <c r="C15" s="159"/>
      <c r="D15" s="160" t="s">
        <v>18</v>
      </c>
      <c r="E15" s="166" t="n">
        <f aca="false">+VLOOKUP(D15,'TABLA DE INDICES'!$F$15:$G$18,2,FALSE())</f>
        <v>1</v>
      </c>
      <c r="F15" s="162" t="n">
        <f aca="false">IF(A15=0,0,+VLOOKUP(A15,'TABLA DE INDICES'!$B$7:$D$174,3,FALSE()))</f>
        <v>487063.7025</v>
      </c>
      <c r="G15" s="167" t="n">
        <v>0</v>
      </c>
      <c r="H15" s="164" t="n">
        <f aca="false">(F15*G15)*E15</f>
        <v>0</v>
      </c>
      <c r="I15" s="168"/>
      <c r="J15" s="169"/>
      <c r="K15" s="179" t="s">
        <v>187</v>
      </c>
      <c r="L15" s="179"/>
      <c r="M15" s="179"/>
      <c r="N15" s="179"/>
      <c r="O15" s="179"/>
      <c r="P15" s="179"/>
      <c r="Q15" s="179"/>
      <c r="R15" s="179"/>
      <c r="S15" s="180" t="s">
        <v>5</v>
      </c>
      <c r="T15" s="181"/>
    </row>
    <row r="16" customFormat="false" ht="36" hidden="false" customHeight="true" outlineLevel="0" collapsed="false">
      <c r="A16" s="182" t="s">
        <v>183</v>
      </c>
      <c r="B16" s="183"/>
      <c r="C16" s="184"/>
      <c r="D16" s="160" t="s">
        <v>18</v>
      </c>
      <c r="E16" s="161" t="n">
        <f aca="false">+VLOOKUP(D16,'TABLA DE INDICES'!$F$15:$G$18,2,FALSE())</f>
        <v>1</v>
      </c>
      <c r="F16" s="171" t="n">
        <v>0</v>
      </c>
      <c r="G16" s="172" t="s">
        <v>184</v>
      </c>
      <c r="H16" s="173" t="n">
        <f aca="false">+F16*E16</f>
        <v>0</v>
      </c>
      <c r="K16" s="185" t="s">
        <v>188</v>
      </c>
      <c r="L16" s="186"/>
      <c r="M16" s="187"/>
      <c r="N16" s="188" t="n">
        <f aca="false">IF($L$17&lt;$R$14,$L$17,$R$14)</f>
        <v>0</v>
      </c>
      <c r="O16" s="189" t="n">
        <f aca="false">+'TABLA DE INDICES'!$F$5</f>
        <v>0.1</v>
      </c>
      <c r="P16" s="190" t="n">
        <f aca="false">IF(N16=0,0,(N16-L16)*O16)</f>
        <v>0</v>
      </c>
      <c r="Q16" s="191"/>
      <c r="R16" s="192"/>
      <c r="S16" s="193" t="n">
        <f aca="false">+'TABLA DE INDICES'!$G$5</f>
        <v>0</v>
      </c>
      <c r="T16" s="181"/>
    </row>
    <row r="17" customFormat="false" ht="36" hidden="false" customHeight="true" outlineLevel="0" collapsed="false">
      <c r="A17" s="182" t="s">
        <v>166</v>
      </c>
      <c r="B17" s="183"/>
      <c r="C17" s="184"/>
      <c r="D17" s="194" t="s">
        <v>18</v>
      </c>
      <c r="E17" s="166" t="n">
        <v>1</v>
      </c>
      <c r="F17" s="170" t="n">
        <f aca="false">IF(A17=0,0,+VLOOKUP(A17,'TABLA DE INDICES'!B175:D184,3,FALSE()))</f>
        <v>0</v>
      </c>
      <c r="G17" s="172" t="s">
        <v>184</v>
      </c>
      <c r="H17" s="173" t="n">
        <f aca="false">E17*F17</f>
        <v>0</v>
      </c>
      <c r="K17" s="195" t="s">
        <v>189</v>
      </c>
      <c r="L17" s="196" t="n">
        <f aca="false">$H$5*S17</f>
        <v>43617645</v>
      </c>
      <c r="M17" s="197" t="s">
        <v>190</v>
      </c>
      <c r="N17" s="198" t="n">
        <f aca="false">IF($L$17&gt;$N$16,0,IF($L$18&lt;R$14,$B$22,R$14))</f>
        <v>0</v>
      </c>
      <c r="O17" s="199" t="n">
        <f aca="false">+'TABLA DE INDICES'!$F$6</f>
        <v>0.08</v>
      </c>
      <c r="P17" s="200" t="n">
        <f aca="false">IF(N17=0,0,(N17-L17)*O17)</f>
        <v>0</v>
      </c>
      <c r="Q17" s="201"/>
      <c r="R17" s="202"/>
      <c r="S17" s="193" t="n">
        <f aca="false">+'TABLA DE INDICES'!$G$6</f>
        <v>60</v>
      </c>
      <c r="T17" s="181"/>
    </row>
    <row r="18" customFormat="false" ht="17" hidden="false" customHeight="false" outlineLevel="0" collapsed="false">
      <c r="A18" s="203"/>
      <c r="B18" s="204"/>
      <c r="C18" s="204"/>
      <c r="D18" s="204"/>
      <c r="E18" s="205"/>
      <c r="F18" s="206" t="s">
        <v>185</v>
      </c>
      <c r="G18" s="207" t="s">
        <v>191</v>
      </c>
      <c r="H18" s="208" t="n">
        <f aca="false">SUM(H10:H17)</f>
        <v>0</v>
      </c>
      <c r="K18" s="195" t="s">
        <v>189</v>
      </c>
      <c r="L18" s="196" t="n">
        <f aca="false">$H$5*S18</f>
        <v>87235290</v>
      </c>
      <c r="M18" s="197" t="s">
        <v>190</v>
      </c>
      <c r="N18" s="198" t="n">
        <f aca="false">IF($L$18&gt;$N$17,0,IF($L$19&lt;R$14,$L$19,R$14))</f>
        <v>0</v>
      </c>
      <c r="O18" s="199" t="n">
        <f aca="false">+'TABLA DE INDICES'!$F$7</f>
        <v>0.07</v>
      </c>
      <c r="P18" s="200" t="n">
        <f aca="false">IF(N18=0,0,(N18-L18)*O18)</f>
        <v>0</v>
      </c>
      <c r="Q18" s="201"/>
      <c r="R18" s="209"/>
      <c r="S18" s="193" t="n">
        <f aca="false">+'TABLA DE INDICES'!$G$7</f>
        <v>120</v>
      </c>
      <c r="T18" s="181"/>
    </row>
    <row r="19" customFormat="false" ht="31.5" hidden="false" customHeight="true" outlineLevel="0" collapsed="false">
      <c r="A19" s="179" t="s">
        <v>192</v>
      </c>
      <c r="B19" s="179"/>
      <c r="C19" s="179"/>
      <c r="D19" s="179"/>
      <c r="E19" s="179"/>
      <c r="F19" s="179"/>
      <c r="G19" s="179"/>
      <c r="H19" s="179"/>
      <c r="I19" s="210" t="s">
        <v>5</v>
      </c>
      <c r="J19" s="181"/>
      <c r="K19" s="195" t="s">
        <v>189</v>
      </c>
      <c r="L19" s="196" t="n">
        <f aca="false">$H$5*S19</f>
        <v>174470580</v>
      </c>
      <c r="M19" s="197" t="s">
        <v>190</v>
      </c>
      <c r="N19" s="198" t="n">
        <f aca="false">IF($L$19&gt;$N$18,0,IF($L$20&lt;R$14,$L$20,R$14))</f>
        <v>0</v>
      </c>
      <c r="O19" s="199" t="n">
        <f aca="false">+'TABLA DE INDICES'!$F$8</f>
        <v>0.05</v>
      </c>
      <c r="P19" s="200" t="n">
        <f aca="false">IF(N19=0,0,(N19-L19)*O19)</f>
        <v>0</v>
      </c>
      <c r="Q19" s="201"/>
      <c r="R19" s="211"/>
      <c r="S19" s="193" t="n">
        <f aca="false">+'TABLA DE INDICES'!$G$8</f>
        <v>240</v>
      </c>
      <c r="T19" s="181"/>
    </row>
    <row r="20" customFormat="false" ht="17" hidden="false" customHeight="false" outlineLevel="0" collapsed="false">
      <c r="A20" s="185" t="s">
        <v>188</v>
      </c>
      <c r="B20" s="186" t="n">
        <v>0</v>
      </c>
      <c r="C20" s="187"/>
      <c r="D20" s="188" t="n">
        <f aca="false">IF($B$21&lt;$H$18,$B$21,$H$18)</f>
        <v>0</v>
      </c>
      <c r="E20" s="189" t="n">
        <f aca="false">+'TABLA DE INDICES'!$F$5</f>
        <v>0.1</v>
      </c>
      <c r="F20" s="190" t="n">
        <f aca="false">IF(D20=0,0,(D20-B20)*E20)</f>
        <v>0</v>
      </c>
      <c r="G20" s="191"/>
      <c r="H20" s="192"/>
      <c r="I20" s="212" t="n">
        <f aca="false">+'TABLA DE INDICES'!$G$5</f>
        <v>0</v>
      </c>
      <c r="J20" s="181"/>
      <c r="K20" s="195" t="s">
        <v>189</v>
      </c>
      <c r="L20" s="196" t="n">
        <f aca="false">$H$5*S20</f>
        <v>3489411600</v>
      </c>
      <c r="M20" s="197" t="s">
        <v>190</v>
      </c>
      <c r="N20" s="198" t="n">
        <f aca="false">IF($L$20&gt;$N$19,0,IF($L$21&lt;R$14,$L$21,R$14))</f>
        <v>0</v>
      </c>
      <c r="O20" s="199" t="n">
        <f aca="false">+'TABLA DE INDICES'!$F$9</f>
        <v>0.04</v>
      </c>
      <c r="P20" s="200" t="n">
        <f aca="false">IF(N20=0,0,(N20-L20)*O20)</f>
        <v>0</v>
      </c>
      <c r="Q20" s="201"/>
      <c r="R20" s="213"/>
      <c r="S20" s="193" t="n">
        <f aca="false">+'TABLA DE INDICES'!$G$9</f>
        <v>4800</v>
      </c>
      <c r="T20" s="181"/>
    </row>
    <row r="21" customFormat="false" ht="17" hidden="false" customHeight="false" outlineLevel="0" collapsed="false">
      <c r="A21" s="195" t="s">
        <v>189</v>
      </c>
      <c r="B21" s="196" t="n">
        <f aca="false">$H$5*I21</f>
        <v>43617645</v>
      </c>
      <c r="C21" s="197" t="s">
        <v>190</v>
      </c>
      <c r="D21" s="198" t="n">
        <f aca="false">IF($B$21&gt;$D$20,0,IF($B$22&lt;H$18,$B$22,H$18))</f>
        <v>0</v>
      </c>
      <c r="E21" s="199" t="n">
        <f aca="false">+'TABLA DE INDICES'!$F$6</f>
        <v>0.08</v>
      </c>
      <c r="F21" s="200" t="n">
        <f aca="false">IF(D21=0,0,(D21-B21)*E21)</f>
        <v>0</v>
      </c>
      <c r="G21" s="201"/>
      <c r="H21" s="214"/>
      <c r="I21" s="212" t="n">
        <f aca="false">+'TABLA DE INDICES'!$G$6</f>
        <v>60</v>
      </c>
      <c r="J21" s="181"/>
      <c r="K21" s="195" t="s">
        <v>189</v>
      </c>
      <c r="L21" s="196" t="n">
        <f aca="false">$H$5*S21</f>
        <v>7269607500</v>
      </c>
      <c r="M21" s="197" t="s">
        <v>190</v>
      </c>
      <c r="N21" s="198" t="n">
        <f aca="false">IF($L$21&gt;$N$20,0,IF($L$22&lt;R$14,$L$22,R$14))</f>
        <v>0</v>
      </c>
      <c r="O21" s="199" t="n">
        <f aca="false">+'TABLA DE INDICES'!$F$10</f>
        <v>0.03</v>
      </c>
      <c r="P21" s="200" t="n">
        <f aca="false">IF(N21=0,0,(N21-L21)*O21)</f>
        <v>0</v>
      </c>
      <c r="Q21" s="201"/>
      <c r="R21" s="215"/>
      <c r="S21" s="193" t="n">
        <f aca="false">+'TABLA DE INDICES'!$G$10</f>
        <v>10000</v>
      </c>
      <c r="T21" s="181"/>
    </row>
    <row r="22" customFormat="false" ht="17" hidden="false" customHeight="false" outlineLevel="0" collapsed="false">
      <c r="A22" s="195" t="s">
        <v>189</v>
      </c>
      <c r="B22" s="196" t="n">
        <f aca="false">$H$5*I22</f>
        <v>87235290</v>
      </c>
      <c r="C22" s="197" t="s">
        <v>190</v>
      </c>
      <c r="D22" s="198" t="n">
        <f aca="false">IF($B$22&gt;$D$21,0,IF($B$23&lt;H$18,$B$23,H$18))</f>
        <v>0</v>
      </c>
      <c r="E22" s="199" t="n">
        <f aca="false">+'TABLA DE INDICES'!$F$7</f>
        <v>0.07</v>
      </c>
      <c r="F22" s="200" t="n">
        <f aca="false">IF(D22=0,0,(D22-B22)*E22)</f>
        <v>0</v>
      </c>
      <c r="G22" s="201"/>
      <c r="H22" s="209"/>
      <c r="I22" s="212" t="n">
        <f aca="false">+'TABLA DE INDICES'!$G$7</f>
        <v>120</v>
      </c>
      <c r="J22" s="181"/>
      <c r="K22" s="195" t="s">
        <v>193</v>
      </c>
      <c r="L22" s="196" t="n">
        <f aca="false">$H$5*S22</f>
        <v>14539215000</v>
      </c>
      <c r="M22" s="216"/>
      <c r="N22" s="198" t="n">
        <f aca="false">IF($L$22&gt;$N$21,0,$R$14)</f>
        <v>0</v>
      </c>
      <c r="O22" s="199" t="n">
        <f aca="false">+'TABLA DE INDICES'!$F$11</f>
        <v>0.02</v>
      </c>
      <c r="P22" s="200" t="n">
        <f aca="false">IF(N22=0,0,(N22-L22)*O22)</f>
        <v>0</v>
      </c>
      <c r="Q22" s="201"/>
      <c r="R22" s="217"/>
      <c r="S22" s="218" t="n">
        <f aca="false">+'TABLA DE INDICES'!$G$11</f>
        <v>20000</v>
      </c>
      <c r="T22" s="181"/>
    </row>
    <row r="23" customFormat="false" ht="21.7" hidden="false" customHeight="false" outlineLevel="0" collapsed="false">
      <c r="A23" s="195" t="s">
        <v>189</v>
      </c>
      <c r="B23" s="196" t="n">
        <f aca="false">$H$5*I23</f>
        <v>174470580</v>
      </c>
      <c r="C23" s="197" t="s">
        <v>190</v>
      </c>
      <c r="D23" s="198" t="n">
        <f aca="false">IF($B$23&gt;$D$22,0,IF($B$24&lt;H$18,$B$24,H$18))</f>
        <v>0</v>
      </c>
      <c r="E23" s="199" t="n">
        <f aca="false">+'TABLA DE INDICES'!$F$8</f>
        <v>0.05</v>
      </c>
      <c r="F23" s="200" t="n">
        <f aca="false">IF(D23=0,0,(D23-B23)*E23)</f>
        <v>0</v>
      </c>
      <c r="G23" s="201"/>
      <c r="H23" s="211"/>
      <c r="I23" s="212" t="n">
        <f aca="false">+'TABLA DE INDICES'!$G$8</f>
        <v>240</v>
      </c>
      <c r="J23" s="181"/>
      <c r="K23" s="219"/>
      <c r="L23" s="220"/>
      <c r="M23" s="221"/>
      <c r="N23" s="220"/>
      <c r="O23" s="222" t="s">
        <v>194</v>
      </c>
      <c r="P23" s="223" t="n">
        <f aca="false">SUM(P16:P22)</f>
        <v>0</v>
      </c>
      <c r="Q23" s="224"/>
      <c r="R23" s="225" t="n">
        <f aca="false">+P23</f>
        <v>0</v>
      </c>
    </row>
    <row r="24" customFormat="false" ht="26.25" hidden="false" customHeight="true" outlineLevel="0" collapsed="false">
      <c r="A24" s="195" t="s">
        <v>189</v>
      </c>
      <c r="B24" s="196" t="n">
        <f aca="false">$H$5*I24</f>
        <v>3489411600</v>
      </c>
      <c r="C24" s="197" t="s">
        <v>190</v>
      </c>
      <c r="D24" s="198" t="n">
        <f aca="false">IF($B$24&gt;$D$23,0,IF($B$25&lt;H$18,$B$25,H$18))</f>
        <v>0</v>
      </c>
      <c r="E24" s="199" t="n">
        <f aca="false">+'TABLA DE INDICES'!$F$9</f>
        <v>0.04</v>
      </c>
      <c r="F24" s="200" t="n">
        <f aca="false">IF(D24=0,0,(D24-B24)*E24)</f>
        <v>0</v>
      </c>
      <c r="G24" s="201"/>
      <c r="H24" s="213"/>
      <c r="I24" s="212" t="n">
        <f aca="false">+'TABLA DE INDICES'!$G$9</f>
        <v>4800</v>
      </c>
      <c r="J24" s="181"/>
      <c r="K24" s="226"/>
      <c r="L24" s="227"/>
      <c r="M24" s="228"/>
      <c r="N24" s="229"/>
      <c r="O24" s="229"/>
      <c r="P24" s="229"/>
      <c r="Q24" s="230" t="n">
        <v>0.12</v>
      </c>
      <c r="R24" s="231" t="n">
        <f aca="false">+R23*Q24</f>
        <v>0</v>
      </c>
      <c r="S24" s="232" t="e">
        <f aca="false">+R23/R14</f>
        <v>#DIV/0!</v>
      </c>
      <c r="T24" s="233" t="s">
        <v>195</v>
      </c>
    </row>
    <row r="25" customFormat="false" ht="17" hidden="false" customHeight="false" outlineLevel="0" collapsed="false">
      <c r="A25" s="195" t="s">
        <v>189</v>
      </c>
      <c r="B25" s="196" t="n">
        <f aca="false">$H$5*I25</f>
        <v>7269607500</v>
      </c>
      <c r="C25" s="197" t="s">
        <v>190</v>
      </c>
      <c r="D25" s="198" t="n">
        <f aca="false">IF($B$25&gt;$D$24,0,IF($B$26&lt;H$18,$B$26,H$18))</f>
        <v>0</v>
      </c>
      <c r="E25" s="199" t="n">
        <f aca="false">+'TABLA DE INDICES'!$F$10</f>
        <v>0.03</v>
      </c>
      <c r="F25" s="200" t="n">
        <f aca="false">IF(D25=0,0,(D25-B25)*E25)</f>
        <v>0</v>
      </c>
      <c r="G25" s="201"/>
      <c r="H25" s="215"/>
      <c r="I25" s="212" t="n">
        <f aca="false">+'TABLA DE INDICES'!$G$10</f>
        <v>10000</v>
      </c>
      <c r="J25" s="181"/>
    </row>
    <row r="26" customFormat="false" ht="20.25" hidden="false" customHeight="true" outlineLevel="0" collapsed="false">
      <c r="A26" s="234" t="s">
        <v>193</v>
      </c>
      <c r="B26" s="235" t="n">
        <f aca="false">$H$5*I26</f>
        <v>14539215000</v>
      </c>
      <c r="C26" s="236"/>
      <c r="D26" s="237" t="n">
        <f aca="false">IF($B$26&gt;$D$25,0,$H$18)</f>
        <v>0</v>
      </c>
      <c r="E26" s="238" t="n">
        <f aca="false">+'TABLA DE INDICES'!$F$11</f>
        <v>0.02</v>
      </c>
      <c r="F26" s="239" t="n">
        <f aca="false">IF(D26=0,0,(D26-B26)*E26)</f>
        <v>0</v>
      </c>
      <c r="G26" s="240"/>
      <c r="H26" s="217"/>
      <c r="I26" s="212" t="n">
        <f aca="false">+'TABLA DE INDICES'!$G$11</f>
        <v>20000</v>
      </c>
      <c r="J26" s="181"/>
      <c r="Y26" s="241" t="s">
        <v>196</v>
      </c>
      <c r="Z26" s="241"/>
      <c r="AA26" s="241"/>
    </row>
    <row r="27" customFormat="false" ht="35.25" hidden="false" customHeight="true" outlineLevel="0" collapsed="false">
      <c r="A27" s="242" t="s">
        <v>194</v>
      </c>
      <c r="B27" s="242"/>
      <c r="C27" s="242"/>
      <c r="D27" s="242"/>
      <c r="E27" s="242"/>
      <c r="F27" s="243" t="n">
        <f aca="false">SUM(F20:F26)</f>
        <v>0</v>
      </c>
      <c r="G27" s="244"/>
      <c r="H27" s="245" t="n">
        <f aca="false">+F27</f>
        <v>0</v>
      </c>
      <c r="I27" s="246" t="e">
        <f aca="false">+H27/H18</f>
        <v>#DIV/0!</v>
      </c>
      <c r="J27" s="233" t="s">
        <v>195</v>
      </c>
      <c r="K27" s="247"/>
      <c r="L27" s="247"/>
      <c r="M27" s="247"/>
      <c r="N27" s="247"/>
      <c r="O27" s="247"/>
      <c r="P27" s="247"/>
      <c r="Q27" s="247"/>
      <c r="R27" s="247"/>
      <c r="Y27" s="248" t="n">
        <v>0</v>
      </c>
      <c r="Z27" s="248" t="n">
        <f aca="false">500*H5</f>
        <v>363480375</v>
      </c>
      <c r="AA27" s="249" t="n">
        <f aca="false">1.5*$H$5</f>
        <v>1090441.125</v>
      </c>
    </row>
    <row r="28" customFormat="false" ht="34.5" hidden="false" customHeight="true" outlineLevel="0" collapsed="false">
      <c r="A28" s="250"/>
      <c r="B28" s="251"/>
      <c r="C28" s="250"/>
      <c r="D28" s="251"/>
      <c r="E28" s="252"/>
      <c r="F28" s="253"/>
      <c r="G28" s="254"/>
      <c r="H28" s="255"/>
      <c r="I28" s="256"/>
      <c r="J28" s="257"/>
      <c r="K28" s="258"/>
      <c r="L28" s="258"/>
      <c r="M28" s="258"/>
      <c r="N28" s="259"/>
      <c r="O28" s="259"/>
      <c r="P28" s="260"/>
      <c r="Q28" s="260"/>
      <c r="R28" s="260"/>
      <c r="Y28" s="248" t="n">
        <f aca="false">500*H5</f>
        <v>363480375</v>
      </c>
      <c r="Z28" s="248" t="n">
        <f aca="false">2000*H5</f>
        <v>1453921500</v>
      </c>
      <c r="AA28" s="249" t="n">
        <f aca="false">1.75*H5</f>
        <v>1272181.3125</v>
      </c>
    </row>
    <row r="29" customFormat="false" ht="30" hidden="false" customHeight="true" outlineLevel="0" collapsed="false">
      <c r="A29" s="261" t="s">
        <v>197</v>
      </c>
      <c r="B29" s="261"/>
      <c r="C29" s="261"/>
      <c r="D29" s="261"/>
      <c r="E29" s="261"/>
      <c r="F29" s="261"/>
      <c r="G29" s="261"/>
      <c r="H29" s="261"/>
      <c r="I29" s="256"/>
      <c r="J29" s="257"/>
      <c r="K29" s="262"/>
      <c r="L29" s="262"/>
      <c r="M29" s="262"/>
      <c r="N29" s="263"/>
      <c r="O29" s="264"/>
      <c r="P29" s="265"/>
      <c r="Q29" s="266"/>
      <c r="R29" s="267"/>
      <c r="Y29" s="248" t="n">
        <f aca="false">2000*H5</f>
        <v>1453921500</v>
      </c>
      <c r="Z29" s="248" t="n">
        <f aca="false">5000*H5</f>
        <v>3634803750</v>
      </c>
      <c r="AA29" s="249" t="n">
        <f aca="false">2*H5</f>
        <v>1453921.5</v>
      </c>
    </row>
    <row r="30" customFormat="false" ht="30" hidden="false" customHeight="true" outlineLevel="0" collapsed="false">
      <c r="A30" s="268" t="s">
        <v>198</v>
      </c>
      <c r="B30" s="269"/>
      <c r="C30" s="269"/>
      <c r="D30" s="269"/>
      <c r="E30" s="269"/>
      <c r="F30" s="270"/>
      <c r="G30" s="271" t="n">
        <f aca="false">IF(A30=0,0,+VLOOKUP(A30,$A$39:$G$46,7,FALSE()))</f>
        <v>0</v>
      </c>
      <c r="H30" s="272" t="n">
        <f aca="false">IF(A30=0,0,+VLOOKUP(A30,$A$39:$H$46,8,FALSE()))</f>
        <v>0</v>
      </c>
      <c r="I30" s="256"/>
      <c r="J30" s="257"/>
      <c r="K30" s="136"/>
      <c r="L30" s="136"/>
      <c r="M30" s="136"/>
      <c r="P30" s="273"/>
      <c r="Q30" s="274"/>
      <c r="R30" s="275"/>
      <c r="Y30" s="248" t="n">
        <f aca="false">5000*H5</f>
        <v>3634803750</v>
      </c>
      <c r="Z30" s="248" t="n">
        <f aca="false">15000*H5</f>
        <v>10904411250</v>
      </c>
      <c r="AA30" s="249" t="n">
        <f aca="false">2.5*H5</f>
        <v>1817401.875</v>
      </c>
    </row>
    <row r="31" customFormat="false" ht="30" hidden="false" customHeight="true" outlineLevel="0" collapsed="false">
      <c r="A31" s="268" t="s">
        <v>199</v>
      </c>
      <c r="B31" s="269"/>
      <c r="C31" s="269"/>
      <c r="D31" s="269"/>
      <c r="E31" s="269"/>
      <c r="F31" s="270"/>
      <c r="G31" s="271" t="n">
        <f aca="false">IF(A31=0,0,+VLOOKUP(A31,$A$39:$G$46,7,FALSE()))</f>
        <v>0</v>
      </c>
      <c r="H31" s="272" t="n">
        <f aca="false">IF(A31=0,0,+VLOOKUP(A31,$A$39:$H$46,8,FALSE()))</f>
        <v>0</v>
      </c>
      <c r="I31" s="256"/>
      <c r="J31" s="257"/>
      <c r="K31" s="276"/>
      <c r="L31" s="276"/>
      <c r="M31" s="276"/>
      <c r="N31" s="276"/>
      <c r="O31" s="276"/>
      <c r="P31" s="276"/>
      <c r="Q31" s="276"/>
      <c r="R31" s="276"/>
      <c r="Y31" s="248"/>
      <c r="Z31" s="248" t="n">
        <f aca="false">15000*H5</f>
        <v>10904411250</v>
      </c>
      <c r="AA31" s="277" t="n">
        <f aca="false">3*H5</f>
        <v>2180882.25</v>
      </c>
    </row>
    <row r="32" customFormat="false" ht="30" hidden="false" customHeight="true" outlineLevel="0" collapsed="false">
      <c r="A32" s="268" t="s">
        <v>198</v>
      </c>
      <c r="B32" s="269"/>
      <c r="C32" s="269"/>
      <c r="D32" s="269"/>
      <c r="E32" s="269"/>
      <c r="F32" s="270"/>
      <c r="G32" s="271" t="n">
        <f aca="false">IF(A32=0,0,+VLOOKUP(A32,$A$39:$G$46,7,FALSE()))</f>
        <v>0</v>
      </c>
      <c r="H32" s="272" t="n">
        <f aca="false">IF(A32=0,0,+VLOOKUP(A32,$A$39:$H$46,8,FALSE()))</f>
        <v>0</v>
      </c>
      <c r="I32" s="256"/>
      <c r="J32" s="257"/>
      <c r="K32" s="278"/>
      <c r="L32" s="278"/>
      <c r="M32" s="278"/>
      <c r="N32" s="278"/>
      <c r="O32" s="278"/>
      <c r="P32" s="278"/>
      <c r="Q32" s="278"/>
      <c r="R32" s="258"/>
    </row>
    <row r="33" customFormat="false" ht="30" hidden="false" customHeight="true" outlineLevel="0" collapsed="false">
      <c r="A33" s="268" t="s">
        <v>198</v>
      </c>
      <c r="B33" s="269"/>
      <c r="C33" s="269"/>
      <c r="D33" s="269"/>
      <c r="E33" s="269"/>
      <c r="F33" s="270"/>
      <c r="G33" s="271" t="n">
        <f aca="false">IF(A33=0,0,+VLOOKUP(A33,$A$39:$G$46,7,FALSE()))</f>
        <v>0</v>
      </c>
      <c r="H33" s="272" t="n">
        <f aca="false">IF(A33=0,0,+VLOOKUP(A33,$A$39:$H$46,8,FALSE()))</f>
        <v>0</v>
      </c>
      <c r="I33" s="256"/>
      <c r="J33" s="257"/>
      <c r="K33" s="279"/>
      <c r="M33" s="280"/>
      <c r="P33" s="266"/>
      <c r="Q33" s="281"/>
      <c r="R33" s="267"/>
    </row>
    <row r="34" customFormat="false" ht="21" hidden="false" customHeight="true" outlineLevel="0" collapsed="false">
      <c r="A34" s="268" t="s">
        <v>198</v>
      </c>
      <c r="B34" s="269"/>
      <c r="C34" s="269"/>
      <c r="D34" s="269"/>
      <c r="E34" s="269"/>
      <c r="F34" s="270"/>
      <c r="G34" s="271" t="n">
        <f aca="false">IF(A34=0,0,+VLOOKUP(A34,$A$39:$G$46,7,FALSE()))</f>
        <v>0</v>
      </c>
      <c r="H34" s="272" t="n">
        <f aca="false">IF(A34=0,0,+VLOOKUP(A34,$A$39:$H$46,8,FALSE()))</f>
        <v>0</v>
      </c>
      <c r="I34" s="256"/>
      <c r="J34" s="257"/>
      <c r="K34" s="282"/>
      <c r="M34" s="280"/>
      <c r="O34" s="283"/>
      <c r="P34" s="266"/>
      <c r="Q34" s="266"/>
      <c r="R34" s="3"/>
    </row>
    <row r="35" customFormat="false" ht="30" hidden="false" customHeight="true" outlineLevel="0" collapsed="false">
      <c r="A35" s="268" t="s">
        <v>198</v>
      </c>
      <c r="B35" s="269"/>
      <c r="C35" s="269"/>
      <c r="D35" s="269"/>
      <c r="E35" s="269"/>
      <c r="F35" s="270"/>
      <c r="G35" s="271" t="n">
        <f aca="false">IF(A35=0,0,+VLOOKUP(A35,$A$39:$G$46,7,FALSE()))</f>
        <v>0</v>
      </c>
      <c r="H35" s="272" t="n">
        <f aca="false">IF(A35=0,0,+VLOOKUP(A35,$A$39:$H$46,8,FALSE()))</f>
        <v>0</v>
      </c>
      <c r="I35" s="144"/>
      <c r="J35" s="181"/>
      <c r="K35" s="141"/>
      <c r="M35" s="280"/>
      <c r="O35" s="283"/>
      <c r="P35" s="266"/>
      <c r="Q35" s="266"/>
      <c r="R35" s="3"/>
    </row>
    <row r="36" customFormat="false" ht="30.75" hidden="false" customHeight="true" outlineLevel="0" collapsed="false">
      <c r="A36" s="268" t="s">
        <v>198</v>
      </c>
      <c r="B36" s="269"/>
      <c r="C36" s="269"/>
      <c r="D36" s="269"/>
      <c r="E36" s="269"/>
      <c r="F36" s="270"/>
      <c r="G36" s="271" t="n">
        <f aca="false">IF(A36=0,0,+VLOOKUP(A36,$A$39:$G$46,7,FALSE()))</f>
        <v>0</v>
      </c>
      <c r="H36" s="272" t="n">
        <f aca="false">IF(A36=0,0,+VLOOKUP(A36,$A$39:$H$46,8,FALSE()))</f>
        <v>0</v>
      </c>
      <c r="I36" s="210" t="str">
        <f aca="false">IF(H37=H5,"Monto Mínimo","")</f>
        <v>Monto Mínimo</v>
      </c>
      <c r="J36" s="181"/>
      <c r="K36" s="284"/>
      <c r="L36" s="284"/>
      <c r="M36" s="284"/>
      <c r="N36" s="285"/>
      <c r="O36" s="283"/>
      <c r="P36" s="266"/>
      <c r="Q36" s="266"/>
      <c r="R36" s="3"/>
    </row>
    <row r="37" customFormat="false" ht="21" hidden="false" customHeight="true" outlineLevel="0" collapsed="false">
      <c r="A37" s="286" t="s">
        <v>200</v>
      </c>
      <c r="B37" s="286"/>
      <c r="C37" s="286"/>
      <c r="D37" s="286"/>
      <c r="E37" s="286"/>
      <c r="F37" s="286"/>
      <c r="G37" s="286"/>
      <c r="H37" s="225" t="n">
        <f aca="false">IF(SUM(H30:H36)&lt;$H$5,$H$5,SUM(H30:H36))</f>
        <v>726960.75</v>
      </c>
      <c r="K37" s="284"/>
      <c r="L37" s="284"/>
      <c r="M37" s="284"/>
      <c r="N37" s="144"/>
      <c r="O37" s="283"/>
      <c r="P37" s="266"/>
      <c r="Q37" s="266"/>
      <c r="R37" s="3"/>
    </row>
    <row r="38" customFormat="false" ht="17" hidden="false" customHeight="false" outlineLevel="0" collapsed="false">
      <c r="A38" s="144"/>
      <c r="B38" s="144"/>
      <c r="C38" s="144"/>
      <c r="D38" s="144"/>
      <c r="E38" s="144"/>
      <c r="F38" s="144"/>
      <c r="G38" s="144"/>
      <c r="H38" s="144"/>
      <c r="I38" s="144"/>
      <c r="J38" s="181"/>
      <c r="K38" s="279"/>
      <c r="O38" s="283"/>
      <c r="P38" s="266"/>
      <c r="Q38" s="266"/>
      <c r="R38" s="3"/>
    </row>
    <row r="39" customFormat="false" ht="17" hidden="true" customHeight="false" outlineLevel="0" collapsed="false">
      <c r="A39" s="287" t="s">
        <v>201</v>
      </c>
      <c r="B39" s="288"/>
      <c r="C39" s="288"/>
      <c r="D39" s="288"/>
      <c r="E39" s="288"/>
      <c r="F39" s="288"/>
      <c r="G39" s="289" t="n">
        <v>0.6</v>
      </c>
      <c r="H39" s="290" t="n">
        <f aca="false">H$27*G39</f>
        <v>0</v>
      </c>
      <c r="I39" s="144"/>
      <c r="J39" s="181"/>
    </row>
    <row r="40" customFormat="false" ht="17" hidden="true" customHeight="false" outlineLevel="0" collapsed="false">
      <c r="A40" s="287" t="s">
        <v>202</v>
      </c>
      <c r="B40" s="287"/>
      <c r="C40" s="291"/>
      <c r="D40" s="288"/>
      <c r="E40" s="288"/>
      <c r="F40" s="288"/>
      <c r="G40" s="289" t="n">
        <v>0.4</v>
      </c>
      <c r="H40" s="290" t="n">
        <f aca="false">H$27*G40</f>
        <v>0</v>
      </c>
      <c r="I40" s="144"/>
      <c r="J40" s="0"/>
    </row>
    <row r="41" customFormat="false" ht="17" hidden="true" customHeight="false" outlineLevel="0" collapsed="false">
      <c r="A41" s="287" t="s">
        <v>203</v>
      </c>
      <c r="B41" s="287"/>
      <c r="C41" s="291"/>
      <c r="D41" s="292"/>
      <c r="E41" s="292"/>
      <c r="F41" s="292"/>
      <c r="G41" s="289" t="n">
        <v>0.35</v>
      </c>
      <c r="H41" s="290" t="n">
        <f aca="false">H$27*G41</f>
        <v>0</v>
      </c>
      <c r="I41" s="290"/>
      <c r="J41" s="0"/>
    </row>
    <row r="42" customFormat="false" ht="17" hidden="true" customHeight="false" outlineLevel="0" collapsed="false">
      <c r="A42" s="287" t="s">
        <v>204</v>
      </c>
      <c r="B42" s="287"/>
      <c r="C42" s="287"/>
      <c r="D42" s="292"/>
      <c r="E42" s="292"/>
      <c r="F42" s="292"/>
      <c r="G42" s="289" t="n">
        <v>0.06</v>
      </c>
      <c r="H42" s="290" t="n">
        <f aca="false">H$27*G42</f>
        <v>0</v>
      </c>
      <c r="I42" s="144"/>
      <c r="J42" s="0"/>
    </row>
    <row r="43" customFormat="false" ht="17" hidden="true" customHeight="false" outlineLevel="0" collapsed="false">
      <c r="A43" s="287" t="s">
        <v>199</v>
      </c>
      <c r="B43" s="287"/>
      <c r="C43" s="287"/>
      <c r="D43" s="292"/>
      <c r="E43" s="292"/>
      <c r="F43" s="292"/>
      <c r="G43" s="289" t="n">
        <f aca="false">H43/H5</f>
        <v>0</v>
      </c>
      <c r="H43" s="290" t="n">
        <f aca="false">H17</f>
        <v>0</v>
      </c>
      <c r="I43" s="144"/>
    </row>
    <row r="44" customFormat="false" ht="17" hidden="true" customHeight="false" outlineLevel="0" collapsed="false">
      <c r="A44" s="293" t="s">
        <v>205</v>
      </c>
      <c r="B44" s="294"/>
      <c r="C44" s="294"/>
      <c r="D44" s="294"/>
      <c r="E44" s="294"/>
      <c r="F44" s="294"/>
      <c r="G44" s="289" t="e">
        <f aca="false">H44/H27</f>
        <v>#VALUE!</v>
      </c>
      <c r="H44" s="290" t="e">
        <f aca="false">IF(AND(H18&gt;=Y27,H18&lt;=Z27),AA27,IF(AND(H18&gt;=Y28,H18&lt;=Z28),AA28,IF(AND(H18&gt;=Y29,H18&lt;=Z29),AA29,IF(AND(H18&gt;=Y30,H18&lt;=Z30),AA30,IF(H18&gt;Z31,AA31,Invalido)))))</f>
        <v>#VALUE!</v>
      </c>
      <c r="I44" s="144"/>
    </row>
    <row r="45" customFormat="false" ht="17" hidden="true" customHeight="false" outlineLevel="0" collapsed="false">
      <c r="A45" s="287" t="s">
        <v>206</v>
      </c>
      <c r="B45" s="287"/>
      <c r="C45" s="291"/>
      <c r="D45" s="288"/>
      <c r="E45" s="288"/>
      <c r="F45" s="288"/>
      <c r="G45" s="289" t="n">
        <v>0.12</v>
      </c>
      <c r="H45" s="295" t="n">
        <f aca="false">G45*R23</f>
        <v>0</v>
      </c>
      <c r="I45" s="144"/>
    </row>
    <row r="46" customFormat="false" ht="17" hidden="true" customHeight="false" outlineLevel="0" collapsed="false">
      <c r="A46" s="296" t="s">
        <v>198</v>
      </c>
      <c r="B46" s="297"/>
      <c r="C46" s="297"/>
      <c r="D46" s="297"/>
      <c r="E46" s="297"/>
      <c r="F46" s="298"/>
      <c r="G46" s="299" t="n">
        <v>0</v>
      </c>
      <c r="H46" s="290"/>
      <c r="I46" s="0"/>
      <c r="J46" s="0"/>
      <c r="K46" s="0"/>
      <c r="L46" s="0"/>
      <c r="M46" s="0"/>
      <c r="T46" s="181"/>
    </row>
    <row r="47" customFormat="false" ht="17" hidden="false" customHeight="false" outlineLevel="0" collapsed="false">
      <c r="A47" s="300" t="s">
        <v>207</v>
      </c>
      <c r="B47" s="300"/>
      <c r="C47" s="300"/>
      <c r="D47" s="300"/>
      <c r="E47" s="300"/>
      <c r="F47" s="300"/>
      <c r="G47" s="300"/>
      <c r="H47" s="300"/>
      <c r="I47" s="301" t="n">
        <f aca="false">+H50/H37</f>
        <v>0.105</v>
      </c>
      <c r="J47" s="302" t="s">
        <v>208</v>
      </c>
      <c r="K47" s="303"/>
      <c r="L47" s="303"/>
      <c r="M47" s="303"/>
      <c r="N47" s="303"/>
      <c r="O47" s="303"/>
      <c r="P47" s="303"/>
      <c r="Q47" s="303"/>
      <c r="R47" s="303"/>
      <c r="T47" s="181"/>
    </row>
    <row r="48" customFormat="false" ht="17" hidden="false" customHeight="false" outlineLevel="0" collapsed="false">
      <c r="A48" s="304" t="s">
        <v>207</v>
      </c>
      <c r="B48" s="305"/>
      <c r="C48" s="305"/>
      <c r="D48" s="306"/>
      <c r="E48" s="307" t="s">
        <v>209</v>
      </c>
      <c r="F48" s="307"/>
      <c r="G48" s="308" t="n">
        <v>0.03</v>
      </c>
      <c r="H48" s="309" t="n">
        <f aca="false">IF($H$37*G48=0,0,IF(G48*H37&lt;$K$5,$K$5,G48*H37))</f>
        <v>21808.8225</v>
      </c>
      <c r="I48" s="256"/>
      <c r="J48" s="257"/>
      <c r="K48" s="310"/>
      <c r="L48" s="310"/>
      <c r="M48" s="310"/>
      <c r="N48" s="310"/>
      <c r="O48" s="310"/>
      <c r="P48" s="310"/>
      <c r="Q48" s="310"/>
      <c r="R48" s="267"/>
      <c r="T48" s="181"/>
    </row>
    <row r="49" customFormat="false" ht="17" hidden="false" customHeight="false" outlineLevel="0" collapsed="false">
      <c r="A49" s="311"/>
      <c r="B49" s="305"/>
      <c r="C49" s="305"/>
      <c r="D49" s="306"/>
      <c r="E49" s="307" t="s">
        <v>210</v>
      </c>
      <c r="F49" s="307"/>
      <c r="G49" s="308" t="n">
        <v>0.075</v>
      </c>
      <c r="H49" s="309" t="n">
        <f aca="false">+G49*H37</f>
        <v>54522.05625</v>
      </c>
      <c r="I49" s="0"/>
      <c r="J49" s="0"/>
      <c r="K49" s="139"/>
      <c r="L49" s="0"/>
      <c r="M49" s="0"/>
      <c r="O49" s="283"/>
      <c r="P49" s="266"/>
      <c r="Q49" s="312"/>
      <c r="T49" s="181"/>
    </row>
    <row r="50" customFormat="false" ht="17" hidden="false" customHeight="false" outlineLevel="0" collapsed="false">
      <c r="A50" s="313"/>
      <c r="B50" s="314"/>
      <c r="C50" s="314"/>
      <c r="D50" s="315"/>
      <c r="E50" s="315"/>
      <c r="F50" s="315"/>
      <c r="G50" s="316" t="s">
        <v>200</v>
      </c>
      <c r="H50" s="317" t="n">
        <f aca="false">SUM(H48:H49)</f>
        <v>76330.87875</v>
      </c>
      <c r="I50" s="0"/>
      <c r="J50" s="0"/>
      <c r="K50" s="139"/>
      <c r="L50" s="318"/>
      <c r="M50" s="318"/>
      <c r="N50" s="318"/>
      <c r="O50" s="144"/>
      <c r="Q50" s="312"/>
      <c r="T50" s="181"/>
    </row>
    <row r="51" customFormat="false" ht="17" hidden="false" customHeight="false" outlineLevel="0" collapsed="false">
      <c r="A51" s="144"/>
      <c r="B51" s="144"/>
      <c r="C51" s="144"/>
      <c r="D51" s="0"/>
      <c r="E51" s="0"/>
      <c r="F51" s="0"/>
      <c r="G51" s="319"/>
      <c r="H51" s="320"/>
      <c r="I51" s="0"/>
      <c r="J51" s="0"/>
      <c r="K51" s="139"/>
      <c r="L51" s="318"/>
      <c r="M51" s="318"/>
      <c r="N51" s="318"/>
      <c r="Q51" s="312"/>
      <c r="T51" s="181"/>
    </row>
    <row r="52" customFormat="false" ht="17" hidden="false" customHeight="false" outlineLevel="0" collapsed="false">
      <c r="A52" s="144" t="s">
        <v>211</v>
      </c>
      <c r="B52" s="144"/>
      <c r="C52" s="144"/>
      <c r="D52" s="0"/>
      <c r="E52" s="0"/>
      <c r="F52" s="0"/>
      <c r="G52" s="319"/>
      <c r="H52" s="321"/>
      <c r="I52" s="0"/>
      <c r="J52" s="0"/>
      <c r="K52" s="0"/>
      <c r="L52" s="0"/>
      <c r="M52" s="0"/>
    </row>
    <row r="53" customFormat="false" ht="92.5" hidden="false" customHeight="false" outlineLevel="0" collapsed="false">
      <c r="A53" s="322" t="s">
        <v>212</v>
      </c>
      <c r="B53" s="322"/>
      <c r="C53" s="322"/>
      <c r="D53" s="322"/>
      <c r="E53" s="322"/>
      <c r="F53" s="322"/>
      <c r="G53" s="322"/>
      <c r="H53" s="322"/>
      <c r="I53" s="0"/>
      <c r="J53" s="0"/>
      <c r="K53" s="0"/>
      <c r="L53" s="0"/>
      <c r="M53" s="0"/>
    </row>
    <row r="54" customFormat="false" ht="17" hidden="false" customHeight="false" outlineLevel="0" collapsed="false">
      <c r="A54" s="323" t="s">
        <v>213</v>
      </c>
      <c r="B54" s="323"/>
      <c r="C54" s="323"/>
      <c r="D54" s="323"/>
      <c r="E54" s="323"/>
      <c r="F54" s="323"/>
      <c r="G54" s="323"/>
      <c r="H54" s="323"/>
      <c r="I54" s="0"/>
      <c r="J54" s="0"/>
      <c r="K54" s="0"/>
      <c r="L54" s="0"/>
      <c r="M54" s="0"/>
    </row>
    <row r="55" customFormat="false" ht="17" hidden="false" customHeight="false" outlineLevel="0" collapsed="false">
      <c r="A55" s="324" t="s">
        <v>214</v>
      </c>
      <c r="B55" s="324"/>
      <c r="C55" s="324"/>
      <c r="D55" s="324"/>
      <c r="E55" s="324"/>
      <c r="F55" s="324"/>
      <c r="G55" s="324"/>
      <c r="H55" s="324"/>
      <c r="I55" s="0"/>
      <c r="J55" s="0"/>
      <c r="K55" s="0"/>
      <c r="L55" s="325"/>
      <c r="M55" s="325"/>
    </row>
    <row r="56" customFormat="false" ht="17" hidden="false" customHeight="false" outlineLevel="0" collapsed="false">
      <c r="A56" s="326" t="s">
        <v>215</v>
      </c>
      <c r="B56" s="327"/>
      <c r="C56" s="327"/>
      <c r="D56" s="327"/>
      <c r="E56" s="327"/>
      <c r="F56" s="327"/>
      <c r="G56" s="327"/>
      <c r="H56" s="327"/>
      <c r="I56" s="325"/>
      <c r="J56" s="325"/>
      <c r="K56" s="325"/>
      <c r="L56" s="325"/>
      <c r="M56" s="325"/>
    </row>
    <row r="57" customFormat="false" ht="17" hidden="false" customHeight="false" outlineLevel="0" collapsed="false">
      <c r="A57" s="144"/>
      <c r="B57" s="0"/>
      <c r="C57" s="0"/>
      <c r="D57" s="0"/>
      <c r="E57" s="0"/>
      <c r="F57" s="0"/>
      <c r="G57" s="0"/>
      <c r="H57" s="0"/>
      <c r="I57" s="325"/>
      <c r="J57" s="325"/>
      <c r="K57" s="325"/>
      <c r="L57" s="325"/>
      <c r="M57" s="325"/>
    </row>
    <row r="58" customFormat="false" ht="17" hidden="false" customHeight="false" outlineLevel="0" collapsed="false">
      <c r="A58" s="328" t="s">
        <v>216</v>
      </c>
      <c r="B58" s="0"/>
      <c r="C58" s="0"/>
      <c r="D58" s="0"/>
      <c r="E58" s="0"/>
      <c r="F58" s="0"/>
      <c r="G58" s="0"/>
      <c r="H58" s="0"/>
      <c r="I58" s="325"/>
      <c r="J58" s="325"/>
      <c r="K58" s="325"/>
      <c r="L58" s="329"/>
      <c r="M58" s="329"/>
    </row>
    <row r="59" customFormat="false" ht="17" hidden="false" customHeight="false" outlineLevel="0" collapsed="false">
      <c r="A59" s="325" t="s">
        <v>217</v>
      </c>
      <c r="B59" s="330"/>
      <c r="C59" s="325"/>
      <c r="D59" s="325"/>
      <c r="E59" s="325"/>
      <c r="F59" s="325"/>
      <c r="G59" s="325"/>
      <c r="H59" s="331"/>
      <c r="I59" s="329"/>
      <c r="J59" s="329"/>
      <c r="K59" s="329"/>
      <c r="L59" s="329"/>
      <c r="M59" s="329"/>
    </row>
    <row r="60" customFormat="false" ht="17" hidden="false" customHeight="false" outlineLevel="0" collapsed="false">
      <c r="A60" s="325" t="s">
        <v>218</v>
      </c>
      <c r="B60" s="325"/>
      <c r="C60" s="325"/>
      <c r="D60" s="325"/>
      <c r="E60" s="325"/>
      <c r="F60" s="325"/>
      <c r="G60" s="325"/>
      <c r="H60" s="325"/>
      <c r="I60" s="329"/>
      <c r="J60" s="329"/>
      <c r="K60" s="329"/>
      <c r="L60" s="325"/>
      <c r="M60" s="325"/>
    </row>
    <row r="61" customFormat="false" ht="17" hidden="false" customHeight="false" outlineLevel="0" collapsed="false">
      <c r="A61" s="325" t="s">
        <v>219</v>
      </c>
      <c r="B61" s="325"/>
      <c r="C61" s="325"/>
      <c r="D61" s="325"/>
      <c r="E61" s="325"/>
      <c r="F61" s="325"/>
      <c r="G61" s="325"/>
      <c r="H61" s="325"/>
      <c r="I61" s="325"/>
      <c r="J61" s="325"/>
      <c r="K61" s="325"/>
      <c r="L61" s="325"/>
      <c r="M61" s="325"/>
    </row>
    <row r="62" customFormat="false" ht="17" hidden="false" customHeight="false" outlineLevel="0" collapsed="false">
      <c r="A62" s="329" t="s">
        <v>220</v>
      </c>
      <c r="B62" s="329"/>
      <c r="C62" s="329"/>
      <c r="D62" s="329"/>
      <c r="E62" s="329"/>
      <c r="F62" s="329"/>
      <c r="G62" s="329"/>
      <c r="H62" s="329"/>
      <c r="I62" s="325"/>
      <c r="J62" s="325"/>
      <c r="K62" s="325"/>
      <c r="L62" s="325"/>
      <c r="M62" s="325"/>
    </row>
    <row r="63" customFormat="false" ht="17" hidden="false" customHeight="false" outlineLevel="0" collapsed="false">
      <c r="A63" s="329" t="s">
        <v>221</v>
      </c>
      <c r="B63" s="329"/>
      <c r="C63" s="329"/>
      <c r="D63" s="329"/>
      <c r="E63" s="329"/>
      <c r="F63" s="329"/>
      <c r="G63" s="329"/>
      <c r="H63" s="329"/>
      <c r="I63" s="325"/>
      <c r="J63" s="325"/>
      <c r="K63" s="325"/>
      <c r="L63" s="325"/>
      <c r="M63" s="325"/>
    </row>
    <row r="64" customFormat="false" ht="17" hidden="false" customHeight="false" outlineLevel="0" collapsed="false">
      <c r="A64" s="329" t="s">
        <v>222</v>
      </c>
      <c r="B64" s="329"/>
      <c r="C64" s="329"/>
      <c r="D64" s="329"/>
      <c r="E64" s="329"/>
      <c r="F64" s="329"/>
      <c r="G64" s="329"/>
      <c r="H64" s="329"/>
      <c r="I64" s="325"/>
      <c r="J64" s="325"/>
      <c r="K64" s="325"/>
      <c r="L64" s="0"/>
      <c r="M64" s="0"/>
    </row>
    <row r="65" customFormat="false" ht="17" hidden="false" customHeight="false" outlineLevel="0" collapsed="false">
      <c r="A65" s="332" t="s">
        <v>223</v>
      </c>
      <c r="B65" s="329"/>
      <c r="C65" s="329"/>
      <c r="D65" s="329"/>
      <c r="E65" s="329"/>
      <c r="F65" s="329"/>
      <c r="G65" s="329"/>
      <c r="H65" s="329"/>
      <c r="I65" s="0"/>
      <c r="J65" s="0"/>
      <c r="K65" s="0"/>
      <c r="L65" s="0"/>
      <c r="M65" s="0"/>
    </row>
    <row r="66" customFormat="false" ht="17" hidden="false" customHeight="false" outlineLevel="0" collapsed="false">
      <c r="A66" s="329" t="s">
        <v>224</v>
      </c>
      <c r="B66" s="329"/>
      <c r="C66" s="329"/>
      <c r="D66" s="329"/>
      <c r="E66" s="329"/>
      <c r="F66" s="329"/>
      <c r="G66" s="329"/>
      <c r="H66" s="329"/>
      <c r="I66" s="0"/>
      <c r="J66" s="0"/>
      <c r="K66" s="0"/>
    </row>
    <row r="67" customFormat="false" ht="17" hidden="false" customHeight="false" outlineLevel="0" collapsed="false">
      <c r="A67" s="329" t="s">
        <v>225</v>
      </c>
      <c r="B67" s="329"/>
      <c r="C67" s="329"/>
      <c r="D67" s="329"/>
      <c r="E67" s="329"/>
      <c r="F67" s="329"/>
      <c r="G67" s="329"/>
      <c r="H67" s="329"/>
    </row>
    <row r="68" customFormat="false" ht="17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7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8.15" hidden="false" customHeight="false" outlineLevel="0" collapsed="false"/>
    <row r="141" customFormat="false" ht="18.15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28.35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8.15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8.15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8.15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8.15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7" customFormat="false" ht="18.15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5" customFormat="false" ht="18.15" hidden="false" customHeight="false" outlineLevel="0" collapsed="false"/>
    <row r="176" customFormat="false" ht="18.15" hidden="false" customHeight="false" outlineLevel="0" collapsed="false"/>
    <row r="177" customFormat="false" ht="18.15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90" customFormat="false" ht="15.8" hidden="false" customHeight="false" outlineLevel="0" collapsed="false"/>
    <row r="191" customFormat="false" ht="15.8" hidden="false" customHeight="false" outlineLevel="0" collapsed="false"/>
    <row r="192" customFormat="false" ht="15.8" hidden="false" customHeight="false" outlineLevel="0" collapsed="false"/>
    <row r="193" customFormat="false" ht="15.8" hidden="false" customHeight="false" outlineLevel="0" collapsed="false"/>
    <row r="198" customFormat="false" ht="15.8" hidden="false" customHeight="false" outlineLevel="0" collapsed="false"/>
    <row r="199" customFormat="false" ht="15.8" hidden="false" customHeight="false" outlineLevel="0" collapsed="false"/>
    <row r="200" customFormat="false" ht="15.8" hidden="false" customHeight="false" outlineLevel="0" collapsed="false"/>
    <row r="201" customFormat="false" ht="15.8" hidden="false" customHeight="false" outlineLevel="0" collapsed="false"/>
    <row r="202" customFormat="false" ht="15.8" hidden="false" customHeight="false" outlineLevel="0" collapsed="false"/>
  </sheetData>
  <mergeCells count="15">
    <mergeCell ref="A8:H8"/>
    <mergeCell ref="K8:R8"/>
    <mergeCell ref="A9:C9"/>
    <mergeCell ref="K9:M9"/>
    <mergeCell ref="K10:M10"/>
    <mergeCell ref="K11:M11"/>
    <mergeCell ref="K12:M12"/>
    <mergeCell ref="K13:M13"/>
    <mergeCell ref="K15:R15"/>
    <mergeCell ref="A19:H19"/>
    <mergeCell ref="Y26:AA26"/>
    <mergeCell ref="A27:E27"/>
    <mergeCell ref="A29:H29"/>
    <mergeCell ref="A37:G37"/>
    <mergeCell ref="A47:H47"/>
  </mergeCells>
  <printOptions headings="false" gridLines="false" gridLinesSet="true" horizontalCentered="false" verticalCentered="false"/>
  <pageMargins left="0.590277777777778" right="0.196527777777778" top="0.393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