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-TipA-MAY25" sheetId="1" state="visible" r:id="rId2"/>
    <sheet name="$u MAY 202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ivienda Unifamiliar - TIPOLOGÍA "A"</t>
  </si>
  <si>
    <t xml:space="preserve">Resumen Presupuesto de Obra - Costo Costo</t>
  </si>
  <si>
    <t xml:space="preserve">VIGENCIA DEL 1 DE JUNIO DE 2025 AL 31 DE AGOSTO DE 2025</t>
  </si>
  <si>
    <t xml:space="preserve">Nº</t>
  </si>
  <si>
    <t xml:space="preserve"> </t>
  </si>
  <si>
    <t xml:space="preserve">Costo Rubro</t>
  </si>
  <si>
    <t xml:space="preserve">%</t>
  </si>
  <si>
    <t xml:space="preserve">TRABAJOS PREPARATORIOS</t>
  </si>
  <si>
    <t xml:space="preserve">MOVIMIENTO DE SUELOS</t>
  </si>
  <si>
    <t xml:space="preserve">ESTRUCTURA</t>
  </si>
  <si>
    <t xml:space="preserve">MAMPOSTERÍAS</t>
  </si>
  <si>
    <t xml:space="preserve">CAPA AISLADORA</t>
  </si>
  <si>
    <t xml:space="preserve">CUBIERTA</t>
  </si>
  <si>
    <t xml:space="preserve">REVOQUES</t>
  </si>
  <si>
    <t xml:space="preserve">CIELORRASOS</t>
  </si>
  <si>
    <t xml:space="preserve">CONTRAPISOS</t>
  </si>
  <si>
    <t xml:space="preserve">CARPETAS</t>
  </si>
  <si>
    <t xml:space="preserve">PISOS</t>
  </si>
  <si>
    <t xml:space="preserve">ZOCALOS</t>
  </si>
  <si>
    <t xml:space="preserve">REVESTIMIENTOS</t>
  </si>
  <si>
    <t xml:space="preserve">CARPINTERIAS</t>
  </si>
  <si>
    <t xml:space="preserve">INSTALACION ELECTRICA</t>
  </si>
  <si>
    <t xml:space="preserve">INSTALACION SANITARIA</t>
  </si>
  <si>
    <t xml:space="preserve">INSTALACION DE GAS</t>
  </si>
  <si>
    <t xml:space="preserve">PINTURAS</t>
  </si>
  <si>
    <t xml:space="preserve">VARIOS</t>
  </si>
  <si>
    <t xml:space="preserve">GASTOS GENERALES</t>
  </si>
  <si>
    <t xml:space="preserve">COSTO - COSTO</t>
  </si>
  <si>
    <t xml:space="preserve">Superficie cubierta</t>
  </si>
  <si>
    <t xml:space="preserve">m2</t>
  </si>
  <si>
    <t xml:space="preserve">Costo Costo unitario</t>
  </si>
  <si>
    <t xml:space="preserve">$/m2</t>
  </si>
  <si>
    <t xml:space="preserve">Costo Costo unitario dólares</t>
  </si>
  <si>
    <t xml:space="preserve">U$D/m2</t>
  </si>
  <si>
    <t xml:space="preserve">dólar oficial  - 31 MAYO 2025</t>
  </si>
  <si>
    <t xml:space="preserve">Variación mensual índice K CPAUCH</t>
  </si>
  <si>
    <t xml:space="preserve">Presupuesto de Obra por Rubros - Costo Costo</t>
  </si>
  <si>
    <t xml:space="preserve">RUBRO</t>
  </si>
  <si>
    <t xml:space="preserve">Unidad </t>
  </si>
  <si>
    <t xml:space="preserve">Material</t>
  </si>
  <si>
    <t xml:space="preserve">Mano de Obra</t>
  </si>
  <si>
    <t xml:space="preserve">Cantidad</t>
  </si>
  <si>
    <t xml:space="preserve">TOTAL</t>
  </si>
  <si>
    <t xml:space="preserve">Excavación p/ platea</t>
  </si>
  <si>
    <t xml:space="preserve">Excavación p/ C. Séptica y P. Abs.</t>
  </si>
  <si>
    <t xml:space="preserve">Doble sellada e: 2 cm</t>
  </si>
  <si>
    <t xml:space="preserve">Carpeta de nivelación e: 0,02 cm</t>
  </si>
  <si>
    <t xml:space="preserve">Cerámico esmaltados 35 x 35</t>
  </si>
  <si>
    <t xml:space="preserve">Cerámicos esmaltados 0,20 x 0,20 m </t>
  </si>
  <si>
    <t xml:space="preserve">Latex p/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&quot;XDR&quot;* #,##0.00_-;&quot;-XDR&quot;* #,##0.00_-;_-&quot;XDR&quot;* \-??_-;_-@_-"/>
    <numFmt numFmtId="167" formatCode="_ &quot;$ &quot;* #,##0.00_ ;_ &quot;$ &quot;* \-#,##0.00_ ;_ &quot;$ &quot;* \-??_ ;_ @_ "/>
    <numFmt numFmtId="168" formatCode="0%"/>
    <numFmt numFmtId="169" formatCode="0.00%"/>
    <numFmt numFmtId="170" formatCode="[$USD]\ #,##0.00;[$USD]&quot; -&quot;#,##0.00"/>
    <numFmt numFmtId="171" formatCode="&quot;$ &quot;#,##0.00"/>
    <numFmt numFmtId="172" formatCode="0.00"/>
    <numFmt numFmtId="173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</xdr:row>
      <xdr:rowOff>162000</xdr:rowOff>
    </xdr:from>
    <xdr:to>
      <xdr:col>4</xdr:col>
      <xdr:colOff>967320</xdr:colOff>
      <xdr:row>5</xdr:row>
      <xdr:rowOff>95040</xdr:rowOff>
    </xdr:to>
    <xdr:pic>
      <xdr:nvPicPr>
        <xdr:cNvPr id="0" name="Imagen 1" descr=""/>
        <xdr:cNvPicPr/>
      </xdr:nvPicPr>
      <xdr:blipFill>
        <a:blip r:embed="rId1"/>
        <a:srcRect l="6097" t="9410" r="8288" b="7694"/>
        <a:stretch/>
      </xdr:blipFill>
      <xdr:spPr>
        <a:xfrm>
          <a:off x="5000760" y="362160"/>
          <a:ext cx="1812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1</xdr:row>
      <xdr:rowOff>9360</xdr:rowOff>
    </xdr:from>
    <xdr:to>
      <xdr:col>7</xdr:col>
      <xdr:colOff>232200</xdr:colOff>
      <xdr:row>6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362560" y="209520"/>
          <a:ext cx="2850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cuments/TRABAJOS%20PARTICULARES/Consejo%20Profesional/2021%20CPAUCH/TIPOLOG&#205;A%20A%20CPAUCH%20-%2005%20MAYO%202025%20sinG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p y PPTO"/>
      <sheetName val="RESUMEN $U"/>
      <sheetName val="Análisis de Precios"/>
      <sheetName val="MATERIALES"/>
      <sheetName val="Mano Obra"/>
      <sheetName val="Fór Polinómica"/>
      <sheetName val="G Grales"/>
    </sheetNames>
    <sheetDataSet>
      <sheetData sheetId="0">
        <row r="11">
          <cell r="D11" t="str">
            <v>Limpieza de obra</v>
          </cell>
          <cell r="E11" t="str">
            <v>m2</v>
          </cell>
        </row>
        <row r="12">
          <cell r="E12" t="str">
            <v>m2</v>
          </cell>
        </row>
        <row r="13">
          <cell r="D13" t="str">
            <v>Replanteo </v>
          </cell>
        </row>
        <row r="16">
          <cell r="D16" t="str">
            <v>Obrador</v>
          </cell>
        </row>
        <row r="18">
          <cell r="C18">
            <v>2</v>
          </cell>
          <cell r="D18" t="str">
            <v>MOVIMIENTO DE SUELOS</v>
          </cell>
        </row>
        <row r="23">
          <cell r="E23" t="str">
            <v>m3</v>
          </cell>
        </row>
        <row r="24">
          <cell r="E24" t="str">
            <v>m3</v>
          </cell>
        </row>
        <row r="28">
          <cell r="C28">
            <v>3</v>
          </cell>
          <cell r="D28" t="str">
            <v>ESTRUCTURA</v>
          </cell>
        </row>
        <row r="40">
          <cell r="D40" t="str">
            <v>H º A º para platea e: 0,12 m.</v>
          </cell>
          <cell r="E40" t="str">
            <v>m3</v>
          </cell>
        </row>
        <row r="41">
          <cell r="D41" t="str">
            <v>H°A° refuerzo inferior en platea</v>
          </cell>
          <cell r="E41" t="str">
            <v>m3</v>
          </cell>
        </row>
        <row r="45">
          <cell r="D45" t="str">
            <v>H°A° encadenado superior perimetral 0,20x,020</v>
          </cell>
          <cell r="E45" t="str">
            <v>m3</v>
          </cell>
        </row>
        <row r="47">
          <cell r="C47">
            <v>4</v>
          </cell>
          <cell r="D47" t="str">
            <v>MAMPOSTERÍAS</v>
          </cell>
        </row>
        <row r="49">
          <cell r="D49" t="str">
            <v>Mamp.Elev e: 0,20 ladrillos comunes</v>
          </cell>
          <cell r="E49" t="str">
            <v>m3</v>
          </cell>
        </row>
        <row r="52">
          <cell r="D52" t="str">
            <v>Detalle en sardinel Frente y Contrafrente</v>
          </cell>
          <cell r="E52" t="str">
            <v>m2</v>
          </cell>
        </row>
        <row r="58">
          <cell r="C58">
            <v>5</v>
          </cell>
          <cell r="D58" t="str">
            <v>CAPA AISLADORA</v>
          </cell>
        </row>
        <row r="59">
          <cell r="E59" t="str">
            <v>m2</v>
          </cell>
        </row>
        <row r="62">
          <cell r="C62">
            <v>6</v>
          </cell>
          <cell r="D62" t="str">
            <v>CUBIERTA</v>
          </cell>
        </row>
        <row r="63">
          <cell r="D63" t="str">
            <v>Cubierta de CHº Gº - s/Estructura de perfiles "C"</v>
          </cell>
          <cell r="E63" t="str">
            <v>m2</v>
          </cell>
        </row>
        <row r="64">
          <cell r="D64" t="str">
            <v>Aislación térmica de membrana Lana de Vidrio 5 mm</v>
          </cell>
          <cell r="E64" t="str">
            <v>m2</v>
          </cell>
        </row>
        <row r="70">
          <cell r="C70">
            <v>7</v>
          </cell>
          <cell r="D70" t="str">
            <v>REVOQUES</v>
          </cell>
        </row>
        <row r="71">
          <cell r="D71" t="str">
            <v>Interior completo (impermeable -Jaharro - enlucido)</v>
          </cell>
          <cell r="E71" t="str">
            <v>m2</v>
          </cell>
        </row>
        <row r="72">
          <cell r="D72" t="str">
            <v>Exterior completo (impermeable -Jaharro - enlucido)</v>
          </cell>
          <cell r="E72" t="str">
            <v>m2</v>
          </cell>
        </row>
        <row r="73">
          <cell r="D73" t="str">
            <v>Bajo revestimiento núcleos húmedos</v>
          </cell>
          <cell r="E73" t="str">
            <v>m2</v>
          </cell>
        </row>
        <row r="75">
          <cell r="D75" t="str">
            <v>Exterior Junta Enrasada</v>
          </cell>
          <cell r="E75" t="str">
            <v>m2</v>
          </cell>
        </row>
        <row r="79">
          <cell r="C79">
            <v>8</v>
          </cell>
          <cell r="D79" t="str">
            <v>CIELORRASOS</v>
          </cell>
        </row>
        <row r="81">
          <cell r="D81" t="str">
            <v>Tipo suspendido Desmontable de placas de yeso  60 x 60</v>
          </cell>
          <cell r="E81" t="str">
            <v>m2</v>
          </cell>
        </row>
        <row r="84">
          <cell r="C84">
            <v>9</v>
          </cell>
          <cell r="D84" t="str">
            <v>CONTRAPISOS</v>
          </cell>
        </row>
        <row r="85">
          <cell r="D85" t="str">
            <v>H*P* Sobre terreno natural e:0,10</v>
          </cell>
          <cell r="E85" t="str">
            <v>m2</v>
          </cell>
        </row>
        <row r="93">
          <cell r="C93">
            <v>10</v>
          </cell>
          <cell r="D93" t="str">
            <v>CARPETAS</v>
          </cell>
        </row>
        <row r="94">
          <cell r="E94" t="str">
            <v>m2</v>
          </cell>
        </row>
        <row r="98">
          <cell r="C98">
            <v>11</v>
          </cell>
          <cell r="D98" t="str">
            <v>PISOS</v>
          </cell>
        </row>
        <row r="99">
          <cell r="E99" t="str">
            <v>m2</v>
          </cell>
        </row>
        <row r="104">
          <cell r="C104">
            <v>12</v>
          </cell>
          <cell r="D104" t="str">
            <v>ZOCALOS</v>
          </cell>
        </row>
        <row r="105">
          <cell r="D105" t="str">
            <v>Cerámico esmaltados h= 0,05 m.</v>
          </cell>
          <cell r="E105" t="str">
            <v>ml</v>
          </cell>
        </row>
        <row r="108">
          <cell r="C108">
            <v>13</v>
          </cell>
          <cell r="D108" t="str">
            <v>REVESTIMIENTOS</v>
          </cell>
        </row>
        <row r="109">
          <cell r="E109" t="str">
            <v>m2</v>
          </cell>
        </row>
        <row r="153">
          <cell r="C153">
            <v>18</v>
          </cell>
          <cell r="D153" t="str">
            <v>PINTURAS</v>
          </cell>
        </row>
        <row r="155">
          <cell r="D155" t="str">
            <v>Acrílica transparente en ladrillos vistos</v>
          </cell>
          <cell r="E155" t="str">
            <v>m2</v>
          </cell>
        </row>
        <row r="157">
          <cell r="E157" t="str">
            <v>m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56.28"/>
    <col collapsed="false" customWidth="true" hidden="false" outlineLevel="0" max="4" min="4" style="0" width="12.99"/>
    <col collapsed="false" customWidth="true" hidden="false" outlineLevel="0" max="5" min="5" style="0" width="14.14"/>
  </cols>
  <sheetData>
    <row r="1" customFormat="false" ht="15.75" hidden="false" customHeight="false" outlineLevel="0" collapsed="false">
      <c r="G1" s="0" t="n">
        <v>987869.424</v>
      </c>
      <c r="H1" s="0" t="n">
        <v>1468814.4981</v>
      </c>
    </row>
    <row r="2" customFormat="false" ht="15" hidden="false" customHeight="false" outlineLevel="0" collapsed="false">
      <c r="B2" s="1" t="s">
        <v>0</v>
      </c>
      <c r="C2" s="1"/>
      <c r="D2" s="2"/>
      <c r="E2" s="3"/>
      <c r="G2" s="0" t="n">
        <v>631014.9282</v>
      </c>
      <c r="H2" s="0" t="n">
        <v>574676.16</v>
      </c>
    </row>
    <row r="3" customFormat="false" ht="15.75" hidden="false" customHeight="false" outlineLevel="0" collapsed="false">
      <c r="B3" s="1"/>
      <c r="C3" s="1"/>
      <c r="D3" s="4"/>
      <c r="E3" s="5"/>
      <c r="G3" s="0" t="n">
        <v>7028465.6503</v>
      </c>
      <c r="H3" s="0" t="n">
        <v>506150.673</v>
      </c>
    </row>
    <row r="4" customFormat="false" ht="15.75" hidden="false" customHeight="false" outlineLevel="0" collapsed="false">
      <c r="B4" s="1"/>
      <c r="C4" s="1"/>
      <c r="D4" s="4"/>
      <c r="E4" s="5"/>
      <c r="G4" s="0" t="n">
        <v>5753492.571</v>
      </c>
      <c r="H4" s="0" t="n">
        <v>2470420</v>
      </c>
    </row>
    <row r="5" customFormat="false" ht="15.75" hidden="false" customHeight="false" outlineLevel="0" collapsed="false">
      <c r="B5" s="6" t="s">
        <v>1</v>
      </c>
      <c r="C5" s="6"/>
      <c r="D5" s="4"/>
      <c r="E5" s="5"/>
      <c r="G5" s="0" t="n">
        <v>623711.5495</v>
      </c>
      <c r="H5" s="0" t="n">
        <v>2948017</v>
      </c>
    </row>
    <row r="6" customFormat="false" ht="15.75" hidden="false" customHeight="false" outlineLevel="0" collapsed="false">
      <c r="B6" s="6"/>
      <c r="C6" s="6"/>
      <c r="D6" s="4"/>
      <c r="E6" s="5"/>
      <c r="G6" s="0" t="n">
        <v>6025311.5125</v>
      </c>
      <c r="H6" s="0" t="n">
        <v>3895958</v>
      </c>
    </row>
    <row r="7" customFormat="false" ht="15.75" hidden="false" customHeight="false" outlineLevel="0" collapsed="false">
      <c r="B7" s="7" t="s">
        <v>2</v>
      </c>
      <c r="C7" s="7"/>
      <c r="D7" s="4"/>
      <c r="E7" s="5"/>
      <c r="G7" s="0" t="n">
        <v>2461540.03401</v>
      </c>
      <c r="H7" s="0" t="n">
        <v>694731</v>
      </c>
    </row>
    <row r="8" customFormat="false" ht="15.75" hidden="false" customHeight="false" outlineLevel="0" collapsed="false">
      <c r="B8" s="8"/>
      <c r="C8" s="9"/>
      <c r="D8" s="10"/>
      <c r="E8" s="11"/>
      <c r="G8" s="0" t="n">
        <v>1500943.6578</v>
      </c>
      <c r="H8" s="0" t="n">
        <v>1603838.1803</v>
      </c>
    </row>
    <row r="9" customFormat="false" ht="15.75" hidden="false" customHeight="false" outlineLevel="0" collapsed="false">
      <c r="B9" s="12" t="s">
        <v>3</v>
      </c>
      <c r="C9" s="13" t="s">
        <v>4</v>
      </c>
      <c r="D9" s="14" t="s">
        <v>5</v>
      </c>
      <c r="E9" s="15" t="s">
        <v>6</v>
      </c>
      <c r="G9" s="0" t="n">
        <v>916228.6502</v>
      </c>
      <c r="H9" s="0" t="n">
        <v>677794.84</v>
      </c>
    </row>
    <row r="10" customFormat="false" ht="15.75" hidden="false" customHeight="false" outlineLevel="0" collapsed="false">
      <c r="B10" s="16" t="n">
        <v>1</v>
      </c>
      <c r="C10" s="17" t="s">
        <v>7</v>
      </c>
      <c r="D10" s="18" t="n">
        <v>987869.424</v>
      </c>
      <c r="E10" s="19" t="n">
        <f aca="false">+D10/D$50</f>
        <v>0.0236999108349911</v>
      </c>
      <c r="G10" s="0" t="n">
        <v>913432.6674</v>
      </c>
      <c r="H10" s="0" t="n">
        <v>0</v>
      </c>
    </row>
    <row r="11" customFormat="false" ht="3" hidden="false" customHeight="true" outlineLevel="0" collapsed="false">
      <c r="B11" s="20"/>
      <c r="C11" s="21"/>
      <c r="D11" s="22"/>
      <c r="E11" s="23"/>
    </row>
    <row r="12" customFormat="false" ht="15.75" hidden="false" customHeight="false" outlineLevel="0" collapsed="false">
      <c r="B12" s="24" t="n">
        <v>2</v>
      </c>
      <c r="C12" s="25" t="s">
        <v>8</v>
      </c>
      <c r="D12" s="26" t="n">
        <v>631014.9282</v>
      </c>
      <c r="E12" s="27" t="n">
        <f aca="false">+D12/D$50</f>
        <v>0.0151386379318572</v>
      </c>
    </row>
    <row r="13" customFormat="false" ht="3" hidden="false" customHeight="true" outlineLevel="0" collapsed="false">
      <c r="B13" s="8"/>
      <c r="C13" s="28"/>
      <c r="D13" s="29"/>
      <c r="E13" s="30"/>
    </row>
    <row r="14" customFormat="false" ht="15.75" hidden="false" customHeight="false" outlineLevel="0" collapsed="false">
      <c r="B14" s="24" t="n">
        <v>3</v>
      </c>
      <c r="C14" s="25" t="s">
        <v>9</v>
      </c>
      <c r="D14" s="26" t="n">
        <v>7028465.6503</v>
      </c>
      <c r="E14" s="27" t="n">
        <f aca="false">+D14/D$50</f>
        <v>0.168619460398349</v>
      </c>
    </row>
    <row r="15" customFormat="false" ht="3" hidden="false" customHeight="true" outlineLevel="0" collapsed="false">
      <c r="B15" s="8"/>
      <c r="C15" s="21"/>
      <c r="D15" s="29"/>
      <c r="E15" s="30"/>
    </row>
    <row r="16" customFormat="false" ht="15.75" hidden="false" customHeight="false" outlineLevel="0" collapsed="false">
      <c r="B16" s="24" t="n">
        <v>4</v>
      </c>
      <c r="C16" s="25" t="s">
        <v>10</v>
      </c>
      <c r="D16" s="26" t="n">
        <v>5753492.571</v>
      </c>
      <c r="E16" s="27" t="n">
        <f aca="false">+D16/D$50</f>
        <v>0.138031664519342</v>
      </c>
    </row>
    <row r="17" customFormat="false" ht="3" hidden="false" customHeight="true" outlineLevel="0" collapsed="false">
      <c r="B17" s="8"/>
      <c r="C17" s="31"/>
      <c r="D17" s="32"/>
      <c r="E17" s="33"/>
    </row>
    <row r="18" customFormat="false" ht="15.75" hidden="false" customHeight="false" outlineLevel="0" collapsed="false">
      <c r="B18" s="24" t="n">
        <v>5</v>
      </c>
      <c r="C18" s="25" t="s">
        <v>11</v>
      </c>
      <c r="D18" s="26" t="n">
        <v>623711.5495</v>
      </c>
      <c r="E18" s="27" t="n">
        <f aca="false">+D18/D$50</f>
        <v>0.0149634230504376</v>
      </c>
    </row>
    <row r="19" customFormat="false" ht="3" hidden="false" customHeight="true" outlineLevel="0" collapsed="false">
      <c r="B19" s="8"/>
      <c r="C19" s="34"/>
      <c r="D19" s="29"/>
      <c r="E19" s="30"/>
    </row>
    <row r="20" customFormat="false" ht="15.75" hidden="false" customHeight="false" outlineLevel="0" collapsed="false">
      <c r="B20" s="24" t="n">
        <v>6</v>
      </c>
      <c r="C20" s="25" t="s">
        <v>12</v>
      </c>
      <c r="D20" s="26" t="n">
        <v>6025311.5125</v>
      </c>
      <c r="E20" s="27" t="n">
        <f aca="false">+D20/D$50</f>
        <v>0.144552854992803</v>
      </c>
    </row>
    <row r="21" customFormat="false" ht="3" hidden="false" customHeight="true" outlineLevel="0" collapsed="false">
      <c r="B21" s="8"/>
      <c r="C21" s="9"/>
      <c r="D21" s="29"/>
      <c r="E21" s="35"/>
    </row>
    <row r="22" customFormat="false" ht="15.75" hidden="false" customHeight="false" outlineLevel="0" collapsed="false">
      <c r="B22" s="24" t="n">
        <v>7</v>
      </c>
      <c r="C22" s="25" t="s">
        <v>13</v>
      </c>
      <c r="D22" s="26" t="n">
        <v>2461540.03401</v>
      </c>
      <c r="E22" s="36" t="n">
        <f aca="false">+D22/D$50</f>
        <v>0.0590546461966394</v>
      </c>
    </row>
    <row r="23" customFormat="false" ht="3" hidden="false" customHeight="true" outlineLevel="0" collapsed="false">
      <c r="B23" s="8"/>
      <c r="C23" s="34"/>
      <c r="D23" s="29"/>
      <c r="E23" s="35"/>
    </row>
    <row r="24" customFormat="false" ht="15.75" hidden="false" customHeight="false" outlineLevel="0" collapsed="false">
      <c r="B24" s="24" t="n">
        <v>8</v>
      </c>
      <c r="C24" s="25" t="s">
        <v>14</v>
      </c>
      <c r="D24" s="26" t="n">
        <v>1500943.6578</v>
      </c>
      <c r="E24" s="36" t="n">
        <f aca="false">+D24/D$50</f>
        <v>0.0360090412700185</v>
      </c>
    </row>
    <row r="25" customFormat="false" ht="3" hidden="false" customHeight="true" outlineLevel="0" collapsed="false">
      <c r="B25" s="8"/>
      <c r="C25" s="34"/>
      <c r="D25" s="29"/>
      <c r="E25" s="35"/>
    </row>
    <row r="26" customFormat="false" ht="15.75" hidden="false" customHeight="false" outlineLevel="0" collapsed="false">
      <c r="B26" s="24" t="n">
        <v>9</v>
      </c>
      <c r="C26" s="25" t="s">
        <v>15</v>
      </c>
      <c r="D26" s="26" t="n">
        <v>916228.6502</v>
      </c>
      <c r="E26" s="36" t="n">
        <f aca="false">+D26/D$50</f>
        <v>0.0219811817095012</v>
      </c>
    </row>
    <row r="27" customFormat="false" ht="3" hidden="false" customHeight="true" outlineLevel="0" collapsed="false">
      <c r="B27" s="8"/>
      <c r="C27" s="34"/>
      <c r="D27" s="29"/>
      <c r="E27" s="30"/>
    </row>
    <row r="28" customFormat="false" ht="15.75" hidden="false" customHeight="false" outlineLevel="0" collapsed="false">
      <c r="B28" s="24" t="n">
        <v>10</v>
      </c>
      <c r="C28" s="25" t="s">
        <v>16</v>
      </c>
      <c r="D28" s="26" t="n">
        <v>913432.6674</v>
      </c>
      <c r="E28" s="27" t="n">
        <f aca="false">+D28/D$50</f>
        <v>0.0219141034687476</v>
      </c>
    </row>
    <row r="29" customFormat="false" ht="3" hidden="false" customHeight="true" outlineLevel="0" collapsed="false">
      <c r="B29" s="8"/>
      <c r="C29" s="37"/>
      <c r="D29" s="29"/>
      <c r="E29" s="30"/>
    </row>
    <row r="30" customFormat="false" ht="15.75" hidden="false" customHeight="false" outlineLevel="0" collapsed="false">
      <c r="B30" s="24" t="n">
        <v>11</v>
      </c>
      <c r="C30" s="25" t="s">
        <v>17</v>
      </c>
      <c r="D30" s="26" t="n">
        <v>1468814.4981</v>
      </c>
      <c r="E30" s="27" t="n">
        <f aca="false">+D30/D$50</f>
        <v>0.0352382326979605</v>
      </c>
    </row>
    <row r="31" customFormat="false" ht="3" hidden="false" customHeight="true" outlineLevel="0" collapsed="false">
      <c r="B31" s="8"/>
      <c r="C31" s="9"/>
      <c r="D31" s="29"/>
      <c r="E31" s="35"/>
      <c r="G31" s="0" t="n">
        <v>248732</v>
      </c>
    </row>
    <row r="32" customFormat="false" ht="15.75" hidden="false" customHeight="false" outlineLevel="0" collapsed="false">
      <c r="B32" s="24" t="n">
        <v>12</v>
      </c>
      <c r="C32" s="25" t="s">
        <v>18</v>
      </c>
      <c r="D32" s="26" t="n">
        <v>574676.16</v>
      </c>
      <c r="E32" s="36" t="n">
        <f aca="false">+D32/D$50</f>
        <v>0.013787018223367</v>
      </c>
    </row>
    <row r="33" customFormat="false" ht="3" hidden="false" customHeight="true" outlineLevel="0" collapsed="false">
      <c r="B33" s="8"/>
      <c r="C33" s="9"/>
      <c r="D33" s="29"/>
      <c r="E33" s="30"/>
    </row>
    <row r="34" customFormat="false" ht="15.75" hidden="false" customHeight="false" outlineLevel="0" collapsed="false">
      <c r="B34" s="24" t="n">
        <v>13</v>
      </c>
      <c r="C34" s="25" t="s">
        <v>19</v>
      </c>
      <c r="D34" s="26" t="n">
        <v>506150.673</v>
      </c>
      <c r="E34" s="27" t="n">
        <f aca="false">+D34/D$50</f>
        <v>0.0121430277400414</v>
      </c>
    </row>
    <row r="35" customFormat="false" ht="3" hidden="false" customHeight="true" outlineLevel="0" collapsed="false">
      <c r="B35" s="8"/>
      <c r="C35" s="9"/>
      <c r="D35" s="29"/>
      <c r="E35" s="30"/>
    </row>
    <row r="36" customFormat="false" ht="15.75" hidden="false" customHeight="false" outlineLevel="0" collapsed="false">
      <c r="B36" s="24" t="n">
        <v>14</v>
      </c>
      <c r="C36" s="25" t="s">
        <v>20</v>
      </c>
      <c r="D36" s="26" t="n">
        <v>2470420</v>
      </c>
      <c r="E36" s="27" t="n">
        <f aca="false">+D36/D$50</f>
        <v>0.059267684880769</v>
      </c>
    </row>
    <row r="37" customFormat="false" ht="3" hidden="false" customHeight="true" outlineLevel="0" collapsed="false">
      <c r="B37" s="8"/>
      <c r="C37" s="9"/>
      <c r="D37" s="29"/>
      <c r="E37" s="35"/>
    </row>
    <row r="38" customFormat="false" ht="15.75" hidden="false" customHeight="false" outlineLevel="0" collapsed="false">
      <c r="B38" s="24" t="n">
        <v>15</v>
      </c>
      <c r="C38" s="25" t="s">
        <v>21</v>
      </c>
      <c r="D38" s="26" t="n">
        <v>2948017</v>
      </c>
      <c r="E38" s="36" t="n">
        <f aca="false">+D38/D$50</f>
        <v>0.0707256833166627</v>
      </c>
    </row>
    <row r="39" customFormat="false" ht="3" hidden="false" customHeight="true" outlineLevel="0" collapsed="false">
      <c r="B39" s="8"/>
      <c r="C39" s="38"/>
      <c r="D39" s="29"/>
      <c r="E39" s="30"/>
    </row>
    <row r="40" customFormat="false" ht="15.75" hidden="false" customHeight="false" outlineLevel="0" collapsed="false">
      <c r="B40" s="24" t="n">
        <v>16</v>
      </c>
      <c r="C40" s="25" t="s">
        <v>22</v>
      </c>
      <c r="D40" s="26" t="n">
        <v>3895958</v>
      </c>
      <c r="E40" s="36" t="n">
        <f aca="false">+D40/D$50</f>
        <v>0.0934676739391322</v>
      </c>
    </row>
    <row r="41" customFormat="false" ht="3" hidden="false" customHeight="true" outlineLevel="0" collapsed="false">
      <c r="B41" s="8"/>
      <c r="C41" s="39"/>
      <c r="D41" s="29"/>
      <c r="E41" s="30"/>
    </row>
    <row r="42" customFormat="false" ht="15.75" hidden="false" customHeight="false" outlineLevel="0" collapsed="false">
      <c r="B42" s="24" t="n">
        <v>17</v>
      </c>
      <c r="C42" s="25" t="s">
        <v>23</v>
      </c>
      <c r="D42" s="26" t="n">
        <v>694731</v>
      </c>
      <c r="E42" s="27" t="n">
        <f aca="false">+D42/D$50</f>
        <v>0.0166672460492149</v>
      </c>
    </row>
    <row r="43" customFormat="false" ht="3" hidden="false" customHeight="true" outlineLevel="0" collapsed="false">
      <c r="B43" s="8"/>
      <c r="C43" s="34"/>
      <c r="D43" s="29"/>
      <c r="E43" s="30"/>
    </row>
    <row r="44" customFormat="false" ht="15.75" hidden="false" customHeight="false" outlineLevel="0" collapsed="false">
      <c r="B44" s="24" t="n">
        <v>18</v>
      </c>
      <c r="C44" s="25" t="s">
        <v>24</v>
      </c>
      <c r="D44" s="26" t="n">
        <v>1603838.1803</v>
      </c>
      <c r="E44" s="27" t="n">
        <f aca="false">+D44/D$50</f>
        <v>0.0384775770394372</v>
      </c>
    </row>
    <row r="45" customFormat="false" ht="3" hidden="false" customHeight="true" outlineLevel="0" collapsed="false">
      <c r="B45" s="8"/>
      <c r="C45" s="9"/>
      <c r="D45" s="29"/>
      <c r="E45" s="30"/>
    </row>
    <row r="46" customFormat="false" ht="15.75" hidden="false" customHeight="false" outlineLevel="0" collapsed="false">
      <c r="B46" s="24" t="n">
        <v>19</v>
      </c>
      <c r="C46" s="25" t="s">
        <v>25</v>
      </c>
      <c r="D46" s="26" t="n">
        <v>677794.84</v>
      </c>
      <c r="E46" s="27" t="n">
        <f aca="false">+D46/D$50</f>
        <v>0.0162609317407288</v>
      </c>
    </row>
    <row r="47" customFormat="false" ht="3" hidden="false" customHeight="true" outlineLevel="0" collapsed="false">
      <c r="B47" s="16"/>
      <c r="C47" s="40"/>
      <c r="D47" s="41"/>
      <c r="E47" s="42"/>
    </row>
    <row r="48" customFormat="false" ht="15.75" hidden="false" customHeight="false" outlineLevel="0" collapsed="false">
      <c r="B48" s="24" t="n">
        <v>20</v>
      </c>
      <c r="C48" s="25" t="s">
        <v>26</v>
      </c>
      <c r="D48" s="26" t="n">
        <v>0</v>
      </c>
      <c r="E48" s="27" t="n">
        <f aca="false">+D48/D$50</f>
        <v>0</v>
      </c>
    </row>
    <row r="49" customFormat="false" ht="3" hidden="false" customHeight="true" outlineLevel="0" collapsed="false">
      <c r="B49" s="16"/>
      <c r="C49" s="40"/>
      <c r="D49" s="41"/>
      <c r="E49" s="42"/>
    </row>
    <row r="50" customFormat="false" ht="15.75" hidden="false" customHeight="false" outlineLevel="0" collapsed="false">
      <c r="B50" s="43"/>
      <c r="C50" s="44" t="s">
        <v>27</v>
      </c>
      <c r="D50" s="45" t="n">
        <f aca="false">SUM(D10:D48)</f>
        <v>41682410.99631</v>
      </c>
      <c r="E50" s="46" t="n">
        <f aca="false">E10+E12+E14+E16+E18+E20+E22+E24+E26+E28+E30+E32+E34+E36+E38+E40+E42+E44+E46+E48</f>
        <v>1</v>
      </c>
    </row>
    <row r="51" customFormat="false" ht="6.95" hidden="false" customHeight="true" outlineLevel="0" collapsed="false"/>
    <row r="52" customFormat="false" ht="15" hidden="false" customHeight="false" outlineLevel="0" collapsed="false">
      <c r="B52" s="47"/>
      <c r="C52" s="48" t="s">
        <v>28</v>
      </c>
      <c r="D52" s="49" t="s">
        <v>29</v>
      </c>
      <c r="E52" s="50" t="n">
        <v>58.83</v>
      </c>
    </row>
    <row r="53" customFormat="false" ht="15.75" hidden="false" customHeight="false" outlineLevel="0" collapsed="false">
      <c r="B53" s="47"/>
      <c r="C53" s="51" t="s">
        <v>30</v>
      </c>
      <c r="D53" s="49" t="s">
        <v>31</v>
      </c>
      <c r="E53" s="52" t="n">
        <f aca="false">D50/E52</f>
        <v>708523.049401836</v>
      </c>
    </row>
    <row r="54" customFormat="false" ht="15" hidden="false" customHeight="false" outlineLevel="0" collapsed="false">
      <c r="B54" s="47"/>
      <c r="C54" s="51" t="s">
        <v>32</v>
      </c>
      <c r="D54" s="49" t="s">
        <v>33</v>
      </c>
      <c r="E54" s="53" t="n">
        <f aca="false">E53/D55</f>
        <v>590.43587450153</v>
      </c>
    </row>
    <row r="55" customFormat="false" ht="15" hidden="false" customHeight="false" outlineLevel="0" collapsed="false">
      <c r="B55" s="47"/>
      <c r="C55" s="54" t="s">
        <v>34</v>
      </c>
      <c r="D55" s="55" t="n">
        <v>1200</v>
      </c>
      <c r="E55" s="53"/>
    </row>
    <row r="56" customFormat="false" ht="15.75" hidden="false" customHeight="false" outlineLevel="0" collapsed="false">
      <c r="B56" s="47"/>
      <c r="C56" s="56" t="s">
        <v>35</v>
      </c>
      <c r="D56" s="56"/>
      <c r="E56" s="57" t="n">
        <v>0.0205</v>
      </c>
    </row>
  </sheetData>
  <sheetProtection sheet="true" password="cc71"/>
  <mergeCells count="5">
    <mergeCell ref="B2:C4"/>
    <mergeCell ref="B5:C6"/>
    <mergeCell ref="B7:C7"/>
    <mergeCell ref="E54:E5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5.42"/>
    <col collapsed="false" customWidth="true" hidden="false" outlineLevel="0" max="8" min="8" style="0" width="1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8" t="s">
        <v>0</v>
      </c>
      <c r="C2" s="58"/>
      <c r="D2" s="59"/>
      <c r="E2" s="59"/>
      <c r="F2" s="59"/>
      <c r="G2" s="59"/>
      <c r="H2" s="59"/>
    </row>
    <row r="3" customFormat="false" ht="15" hidden="false" customHeight="false" outlineLevel="0" collapsed="false">
      <c r="B3" s="58"/>
      <c r="C3" s="58"/>
      <c r="D3" s="59"/>
      <c r="E3" s="59"/>
      <c r="F3" s="59"/>
      <c r="G3" s="59"/>
      <c r="H3" s="59"/>
    </row>
    <row r="4" customFormat="false" ht="15" hidden="false" customHeight="false" outlineLevel="0" collapsed="false">
      <c r="B4" s="58"/>
      <c r="C4" s="58"/>
      <c r="D4" s="59"/>
      <c r="E4" s="59"/>
      <c r="F4" s="59"/>
      <c r="G4" s="59"/>
      <c r="H4" s="59"/>
    </row>
    <row r="5" customFormat="false" ht="15" hidden="false" customHeight="false" outlineLevel="0" collapsed="false">
      <c r="B5" s="60" t="s">
        <v>36</v>
      </c>
      <c r="C5" s="60"/>
      <c r="D5" s="59"/>
      <c r="E5" s="59"/>
      <c r="F5" s="59"/>
      <c r="G5" s="59"/>
      <c r="H5" s="59"/>
    </row>
    <row r="6" customFormat="false" ht="15" hidden="false" customHeight="false" outlineLevel="0" collapsed="false">
      <c r="B6" s="60"/>
      <c r="C6" s="60"/>
      <c r="D6" s="59"/>
      <c r="E6" s="59"/>
      <c r="F6" s="59"/>
      <c r="G6" s="59"/>
      <c r="H6" s="59"/>
    </row>
    <row r="7" customFormat="false" ht="15.75" hidden="false" customHeight="false" outlineLevel="0" collapsed="false">
      <c r="B7" s="61" t="s">
        <v>2</v>
      </c>
      <c r="C7" s="61"/>
      <c r="D7" s="59"/>
      <c r="E7" s="59"/>
      <c r="F7" s="59"/>
      <c r="G7" s="59"/>
      <c r="H7" s="59"/>
    </row>
    <row r="8" customFormat="false" ht="25.5" hidden="false" customHeight="false" outlineLevel="0" collapsed="false">
      <c r="B8" s="62" t="s">
        <v>3</v>
      </c>
      <c r="C8" s="63" t="s">
        <v>37</v>
      </c>
      <c r="D8" s="64" t="s">
        <v>38</v>
      </c>
      <c r="E8" s="64" t="s">
        <v>39</v>
      </c>
      <c r="F8" s="64" t="s">
        <v>40</v>
      </c>
      <c r="G8" s="65" t="s">
        <v>41</v>
      </c>
      <c r="H8" s="64" t="s">
        <v>42</v>
      </c>
    </row>
    <row r="9" customFormat="false" ht="15" hidden="false" customHeight="false" outlineLevel="0" collapsed="false">
      <c r="B9" s="66"/>
      <c r="C9" s="67"/>
      <c r="D9" s="68"/>
      <c r="E9" s="68"/>
      <c r="F9" s="68"/>
      <c r="G9" s="69"/>
      <c r="H9" s="68"/>
    </row>
    <row r="10" customFormat="false" ht="15" hidden="false" customHeight="false" outlineLevel="0" collapsed="false">
      <c r="B10" s="70" t="n">
        <v>1</v>
      </c>
      <c r="C10" s="71" t="s">
        <v>7</v>
      </c>
      <c r="D10" s="72"/>
      <c r="E10" s="73"/>
      <c r="F10" s="73"/>
      <c r="G10" s="74"/>
      <c r="H10" s="73"/>
    </row>
    <row r="11" customFormat="false" ht="15" hidden="false" customHeight="false" outlineLevel="0" collapsed="false">
      <c r="B11" s="75"/>
      <c r="C11" s="75" t="str">
        <f aca="false">'[1]Cómp y PPTO'!D11</f>
        <v>Limpieza de obra</v>
      </c>
      <c r="D11" s="76" t="str">
        <f aca="false">'[1]Cómp y PPTO'!E11</f>
        <v>m2</v>
      </c>
      <c r="E11" s="77" t="n">
        <v>0</v>
      </c>
      <c r="F11" s="77" t="n">
        <v>1979.67</v>
      </c>
      <c r="G11" s="78"/>
      <c r="H11" s="79" t="n">
        <f aca="false">+F11*G11</f>
        <v>0</v>
      </c>
    </row>
    <row r="12" customFormat="false" ht="15" hidden="false" customHeight="false" outlineLevel="0" collapsed="false">
      <c r="B12" s="80"/>
      <c r="C12" s="81" t="str">
        <f aca="false">'[1]Cómp y PPTO'!D13</f>
        <v>Replanteo </v>
      </c>
      <c r="D12" s="82" t="str">
        <f aca="false">'[1]Cómp y PPTO'!E12</f>
        <v>m2</v>
      </c>
      <c r="E12" s="83" t="n">
        <v>0</v>
      </c>
      <c r="F12" s="83" t="n">
        <v>3277.31004589495</v>
      </c>
      <c r="G12" s="78"/>
      <c r="H12" s="79" t="n">
        <f aca="false">+F12*G12</f>
        <v>0</v>
      </c>
    </row>
    <row r="13" customFormat="false" ht="15" hidden="false" customHeight="false" outlineLevel="0" collapsed="false">
      <c r="B13" s="81"/>
      <c r="C13" s="75" t="str">
        <f aca="false">'[1]Cómp y PPTO'!D16</f>
        <v>Obrador</v>
      </c>
      <c r="D13" s="76" t="s">
        <v>29</v>
      </c>
      <c r="E13" s="77" t="n">
        <v>30800</v>
      </c>
      <c r="F13" s="77" t="n">
        <v>3289.01971783104</v>
      </c>
      <c r="G13" s="78"/>
      <c r="H13" s="79" t="n">
        <f aca="false">+F13*G13</f>
        <v>0</v>
      </c>
    </row>
    <row r="14" customFormat="false" ht="15" hidden="false" customHeight="false" outlineLevel="0" collapsed="false">
      <c r="B14" s="70" t="n">
        <f aca="false">'[1]Cómp y PPTO'!C18</f>
        <v>2</v>
      </c>
      <c r="C14" s="71" t="str">
        <f aca="false">'[1]Cómp y PPTO'!D18</f>
        <v>MOVIMIENTO DE SUELOS</v>
      </c>
      <c r="D14" s="73"/>
      <c r="E14" s="73"/>
      <c r="F14" s="73"/>
      <c r="G14" s="74"/>
      <c r="H14" s="84"/>
    </row>
    <row r="15" customFormat="false" ht="15" hidden="false" customHeight="false" outlineLevel="0" collapsed="false">
      <c r="B15" s="85"/>
      <c r="C15" s="85" t="s">
        <v>43</v>
      </c>
      <c r="D15" s="76" t="str">
        <f aca="false">'[1]Cómp y PPTO'!E23</f>
        <v>m3</v>
      </c>
      <c r="E15" s="77" t="n">
        <v>0</v>
      </c>
      <c r="F15" s="77" t="n">
        <v>27887.65</v>
      </c>
      <c r="G15" s="78"/>
      <c r="H15" s="79" t="n">
        <f aca="false">+F15*G15</f>
        <v>0</v>
      </c>
    </row>
    <row r="16" customFormat="false" ht="15" hidden="false" customHeight="false" outlineLevel="0" collapsed="false">
      <c r="B16" s="86"/>
      <c r="C16" s="87" t="s">
        <v>44</v>
      </c>
      <c r="D16" s="82" t="str">
        <f aca="false">'[1]Cómp y PPTO'!E24</f>
        <v>m3</v>
      </c>
      <c r="E16" s="83" t="n">
        <v>0</v>
      </c>
      <c r="F16" s="83" t="n">
        <v>46324.36</v>
      </c>
      <c r="G16" s="88"/>
      <c r="H16" s="79" t="n">
        <f aca="false">+F16*G16</f>
        <v>0</v>
      </c>
    </row>
    <row r="17" customFormat="false" ht="15" hidden="false" customHeight="false" outlineLevel="0" collapsed="false">
      <c r="B17" s="70" t="n">
        <f aca="false">'[1]Cómp y PPTO'!C28</f>
        <v>3</v>
      </c>
      <c r="C17" s="71" t="str">
        <f aca="false">'[1]Cómp y PPTO'!D28</f>
        <v>ESTRUCTURA</v>
      </c>
      <c r="D17" s="72"/>
      <c r="E17" s="73"/>
      <c r="F17" s="73"/>
      <c r="G17" s="89"/>
      <c r="H17" s="90"/>
    </row>
    <row r="18" customFormat="false" ht="15" hidden="false" customHeight="false" outlineLevel="0" collapsed="false">
      <c r="B18" s="75"/>
      <c r="C18" s="75" t="str">
        <f aca="false">'[1]Cómp y PPTO'!D40</f>
        <v>H º A º para platea e: 0,12 m.</v>
      </c>
      <c r="D18" s="91" t="str">
        <f aca="false">'[1]Cómp y PPTO'!E40</f>
        <v>m3</v>
      </c>
      <c r="E18" s="77" t="n">
        <v>285516.61</v>
      </c>
      <c r="F18" s="77" t="n">
        <v>114821.9</v>
      </c>
      <c r="G18" s="78"/>
      <c r="H18" s="79" t="n">
        <f aca="false">+F18*G18</f>
        <v>0</v>
      </c>
    </row>
    <row r="19" customFormat="false" ht="15" hidden="false" customHeight="false" outlineLevel="0" collapsed="false">
      <c r="B19" s="75"/>
      <c r="C19" s="75" t="str">
        <f aca="false">'[1]Cómp y PPTO'!D41</f>
        <v>H°A° refuerzo inferior en platea</v>
      </c>
      <c r="D19" s="91" t="str">
        <f aca="false">'[1]Cómp y PPTO'!E41</f>
        <v>m3</v>
      </c>
      <c r="E19" s="77" t="n">
        <v>340112.5</v>
      </c>
      <c r="F19" s="77" t="n">
        <v>242727.39</v>
      </c>
      <c r="G19" s="78"/>
      <c r="H19" s="79" t="n">
        <f aca="false">+F19*G19</f>
        <v>0</v>
      </c>
    </row>
    <row r="20" customFormat="false" ht="15" hidden="false" customHeight="false" outlineLevel="0" collapsed="false">
      <c r="B20" s="75"/>
      <c r="C20" s="75" t="str">
        <f aca="false">'[1]Cómp y PPTO'!D45</f>
        <v>H°A° encadenado superior perimetral 0,20x,020</v>
      </c>
      <c r="D20" s="91" t="str">
        <f aca="false">'[1]Cómp y PPTO'!E45</f>
        <v>m3</v>
      </c>
      <c r="E20" s="77" t="n">
        <v>354766.5</v>
      </c>
      <c r="F20" s="77" t="n">
        <v>242727.39</v>
      </c>
      <c r="G20" s="78"/>
      <c r="H20" s="79" t="n">
        <f aca="false">+F20*G20</f>
        <v>0</v>
      </c>
    </row>
    <row r="21" customFormat="false" ht="15" hidden="false" customHeight="false" outlineLevel="0" collapsed="false">
      <c r="B21" s="70" t="n">
        <f aca="false">'[1]Cómp y PPTO'!C47</f>
        <v>4</v>
      </c>
      <c r="C21" s="71" t="str">
        <f aca="false">'[1]Cómp y PPTO'!D47</f>
        <v>MAMPOSTERÍAS</v>
      </c>
      <c r="D21" s="70"/>
      <c r="E21" s="70"/>
      <c r="F21" s="70"/>
      <c r="G21" s="74"/>
      <c r="H21" s="84"/>
    </row>
    <row r="22" customFormat="false" ht="15" hidden="false" customHeight="false" outlineLevel="0" collapsed="false">
      <c r="B22" s="75"/>
      <c r="C22" s="75" t="str">
        <f aca="false">'[1]Cómp y PPTO'!D49</f>
        <v>Mamp.Elev e: 0,20 ladrillos comunes</v>
      </c>
      <c r="D22" s="91" t="str">
        <f aca="false">'[1]Cómp y PPTO'!E49</f>
        <v>m3</v>
      </c>
      <c r="E22" s="77" t="n">
        <v>79464.8</v>
      </c>
      <c r="F22" s="77" t="n">
        <v>169392.51</v>
      </c>
      <c r="G22" s="78"/>
      <c r="H22" s="79" t="n">
        <f aca="false">+F22*G22</f>
        <v>0</v>
      </c>
    </row>
    <row r="23" customFormat="false" ht="15" hidden="false" customHeight="false" outlineLevel="0" collapsed="false">
      <c r="B23" s="75"/>
      <c r="C23" s="75" t="str">
        <f aca="false">'[1]Cómp y PPTO'!D52</f>
        <v>Detalle en sardinel Frente y Contrafrente</v>
      </c>
      <c r="D23" s="91" t="str">
        <f aca="false">'[1]Cómp y PPTO'!E52</f>
        <v>m2</v>
      </c>
      <c r="E23" s="77" t="n">
        <v>2465.93</v>
      </c>
      <c r="F23" s="77" t="n">
        <v>14563.64</v>
      </c>
      <c r="G23" s="78"/>
      <c r="H23" s="79" t="n">
        <f aca="false">+F23*G23</f>
        <v>0</v>
      </c>
    </row>
    <row r="24" customFormat="false" ht="15" hidden="false" customHeight="false" outlineLevel="0" collapsed="false">
      <c r="B24" s="71" t="n">
        <f aca="false">'[1]Cómp y PPTO'!C58</f>
        <v>5</v>
      </c>
      <c r="C24" s="71" t="str">
        <f aca="false">'[1]Cómp y PPTO'!D58</f>
        <v>CAPA AISLADORA</v>
      </c>
      <c r="D24" s="71"/>
      <c r="E24" s="71"/>
      <c r="F24" s="71"/>
      <c r="G24" s="74"/>
      <c r="H24" s="84"/>
    </row>
    <row r="25" customFormat="false" ht="15" hidden="false" customHeight="false" outlineLevel="0" collapsed="false">
      <c r="B25" s="75"/>
      <c r="C25" s="75" t="s">
        <v>45</v>
      </c>
      <c r="D25" s="91" t="str">
        <f aca="false">'[1]Cómp y PPTO'!E59</f>
        <v>m2</v>
      </c>
      <c r="E25" s="77" t="n">
        <v>5749.11</v>
      </c>
      <c r="F25" s="77" t="n">
        <v>14666.98</v>
      </c>
      <c r="G25" s="78"/>
      <c r="H25" s="79" t="n">
        <f aca="false">+F25*G25</f>
        <v>0</v>
      </c>
    </row>
    <row r="26" customFormat="false" ht="15" hidden="false" customHeight="false" outlineLevel="0" collapsed="false">
      <c r="B26" s="71" t="n">
        <f aca="false">'[1]Cómp y PPTO'!C62</f>
        <v>6</v>
      </c>
      <c r="C26" s="71" t="str">
        <f aca="false">'[1]Cómp y PPTO'!D62</f>
        <v>CUBIERTA</v>
      </c>
      <c r="D26" s="70"/>
      <c r="E26" s="70"/>
      <c r="F26" s="70"/>
      <c r="G26" s="74"/>
      <c r="H26" s="84"/>
    </row>
    <row r="27" customFormat="false" ht="15" hidden="false" customHeight="false" outlineLevel="0" collapsed="false">
      <c r="B27" s="75"/>
      <c r="C27" s="75" t="str">
        <f aca="false">'[1]Cómp y PPTO'!D63</f>
        <v>Cubierta de CHº Gº - s/Estructura de perfiles "C"</v>
      </c>
      <c r="D27" s="91" t="str">
        <f aca="false">'[1]Cómp y PPTO'!E63</f>
        <v>m2</v>
      </c>
      <c r="E27" s="77" t="n">
        <v>46513.68</v>
      </c>
      <c r="F27" s="77" t="n">
        <v>17834.45</v>
      </c>
      <c r="G27" s="78"/>
      <c r="H27" s="79" t="n">
        <f aca="false">+F27*G27</f>
        <v>0</v>
      </c>
    </row>
    <row r="28" customFormat="false" ht="15" hidden="false" customHeight="false" outlineLevel="0" collapsed="false">
      <c r="B28" s="75"/>
      <c r="C28" s="75" t="str">
        <f aca="false">'[1]Cómp y PPTO'!D64</f>
        <v>Aislación térmica de membrana Lana de Vidrio 5 mm</v>
      </c>
      <c r="D28" s="91" t="str">
        <f aca="false">'[1]Cómp y PPTO'!E64</f>
        <v>m2</v>
      </c>
      <c r="E28" s="77" t="n">
        <v>9525.58</v>
      </c>
      <c r="F28" s="77" t="n">
        <v>6111.24</v>
      </c>
      <c r="G28" s="78"/>
      <c r="H28" s="79" t="n">
        <f aca="false">+F28*G28</f>
        <v>0</v>
      </c>
    </row>
    <row r="29" customFormat="false" ht="15" hidden="false" customHeight="false" outlineLevel="0" collapsed="false">
      <c r="B29" s="71" t="n">
        <f aca="false">'[1]Cómp y PPTO'!C70</f>
        <v>7</v>
      </c>
      <c r="C29" s="71" t="str">
        <f aca="false">'[1]Cómp y PPTO'!D70</f>
        <v>REVOQUES</v>
      </c>
      <c r="D29" s="71"/>
      <c r="E29" s="71"/>
      <c r="F29" s="71"/>
      <c r="G29" s="74"/>
      <c r="H29" s="84"/>
    </row>
    <row r="30" customFormat="false" ht="15" hidden="false" customHeight="false" outlineLevel="0" collapsed="false">
      <c r="B30" s="75"/>
      <c r="C30" s="75" t="str">
        <f aca="false">'[1]Cómp y PPTO'!D72</f>
        <v>Exterior completo (impermeable -Jaharro - enlucido)</v>
      </c>
      <c r="D30" s="91" t="str">
        <f aca="false">'[1]Cómp y PPTO'!E72</f>
        <v>m2</v>
      </c>
      <c r="E30" s="77" t="n">
        <v>3744.82</v>
      </c>
      <c r="F30" s="77" t="n">
        <v>21139.7</v>
      </c>
      <c r="G30" s="78"/>
      <c r="H30" s="79" t="n">
        <f aca="false">+F30*G30</f>
        <v>0</v>
      </c>
    </row>
    <row r="31" customFormat="false" ht="15" hidden="false" customHeight="false" outlineLevel="0" collapsed="false">
      <c r="B31" s="75"/>
      <c r="C31" s="75" t="str">
        <f aca="false">'[1]Cómp y PPTO'!D71</f>
        <v>Interior completo (impermeable -Jaharro - enlucido)</v>
      </c>
      <c r="D31" s="91" t="str">
        <f aca="false">'[1]Cómp y PPTO'!E71</f>
        <v>m2</v>
      </c>
      <c r="E31" s="77" t="n">
        <v>3744.8155</v>
      </c>
      <c r="F31" s="77" t="n">
        <v>17834.45</v>
      </c>
      <c r="G31" s="78"/>
      <c r="H31" s="79" t="n">
        <f aca="false">+F31*G31</f>
        <v>0</v>
      </c>
    </row>
    <row r="32" customFormat="false" ht="15" hidden="false" customHeight="false" outlineLevel="0" collapsed="false">
      <c r="B32" s="75"/>
      <c r="C32" s="75" t="str">
        <f aca="false">'[1]Cómp y PPTO'!D73</f>
        <v>Bajo revestimiento núcleos húmedos</v>
      </c>
      <c r="D32" s="91" t="str">
        <f aca="false">'[1]Cómp y PPTO'!E73</f>
        <v>m2</v>
      </c>
      <c r="E32" s="77" t="n">
        <v>2512.5975</v>
      </c>
      <c r="F32" s="77" t="n">
        <v>11034.67</v>
      </c>
      <c r="G32" s="78"/>
      <c r="H32" s="79" t="n">
        <f aca="false">+F32*G32</f>
        <v>0</v>
      </c>
    </row>
    <row r="33" customFormat="false" ht="15" hidden="false" customHeight="false" outlineLevel="0" collapsed="false">
      <c r="B33" s="75"/>
      <c r="C33" s="75" t="str">
        <f aca="false">'[1]Cómp y PPTO'!D75</f>
        <v>Exterior Junta Enrasada</v>
      </c>
      <c r="D33" s="91" t="str">
        <f aca="false">'[1]Cómp y PPTO'!E75</f>
        <v>m2</v>
      </c>
      <c r="E33" s="77" t="n">
        <v>559.99</v>
      </c>
      <c r="F33" s="77" t="n">
        <v>3305.25</v>
      </c>
      <c r="G33" s="78"/>
      <c r="H33" s="79" t="n">
        <f aca="false">+F33*G33</f>
        <v>0</v>
      </c>
    </row>
    <row r="34" customFormat="false" ht="15" hidden="false" customHeight="false" outlineLevel="0" collapsed="false">
      <c r="B34" s="71" t="n">
        <f aca="false">'[1]Cómp y PPTO'!C79</f>
        <v>8</v>
      </c>
      <c r="C34" s="71" t="str">
        <f aca="false">'[1]Cómp y PPTO'!D79</f>
        <v>CIELORRASOS</v>
      </c>
      <c r="D34" s="71"/>
      <c r="E34" s="71"/>
      <c r="F34" s="71"/>
      <c r="G34" s="74"/>
      <c r="H34" s="84"/>
    </row>
    <row r="35" customFormat="false" ht="15" hidden="false" customHeight="false" outlineLevel="0" collapsed="false">
      <c r="B35" s="75"/>
      <c r="C35" s="75" t="str">
        <f aca="false">'[1]Cómp y PPTO'!D81</f>
        <v>Tipo suspendido Desmontable de placas de yeso  60 x 60</v>
      </c>
      <c r="D35" s="91" t="str">
        <f aca="false">'[1]Cómp y PPTO'!E81</f>
        <v>m2</v>
      </c>
      <c r="E35" s="77" t="n">
        <v>21233.38</v>
      </c>
      <c r="F35" s="77" t="n">
        <v>8900</v>
      </c>
      <c r="G35" s="78"/>
      <c r="H35" s="79" t="n">
        <f aca="false">+F35*G35</f>
        <v>0</v>
      </c>
    </row>
    <row r="36" customFormat="false" ht="15" hidden="false" customHeight="false" outlineLevel="0" collapsed="false">
      <c r="B36" s="71" t="n">
        <f aca="false">'[1]Cómp y PPTO'!C84</f>
        <v>9</v>
      </c>
      <c r="C36" s="71" t="str">
        <f aca="false">'[1]Cómp y PPTO'!D84</f>
        <v>CONTRAPISOS</v>
      </c>
      <c r="D36" s="71"/>
      <c r="E36" s="71"/>
      <c r="F36" s="71"/>
      <c r="G36" s="74"/>
      <c r="H36" s="84"/>
    </row>
    <row r="37" customFormat="false" ht="15" hidden="false" customHeight="false" outlineLevel="0" collapsed="false">
      <c r="B37" s="75"/>
      <c r="C37" s="75" t="str">
        <f aca="false">'[1]Cómp y PPTO'!D85</f>
        <v>H*P* Sobre terreno natural e:0,10</v>
      </c>
      <c r="D37" s="91" t="str">
        <f aca="false">'[1]Cómp y PPTO'!E85</f>
        <v>m2</v>
      </c>
      <c r="E37" s="77" t="n">
        <v>5068.42</v>
      </c>
      <c r="F37" s="77" t="n">
        <v>10053.36</v>
      </c>
      <c r="G37" s="78"/>
      <c r="H37" s="79" t="n">
        <f aca="false">+F37*G37</f>
        <v>0</v>
      </c>
    </row>
    <row r="38" customFormat="false" ht="15" hidden="false" customHeight="false" outlineLevel="0" collapsed="false">
      <c r="B38" s="71" t="n">
        <f aca="false">'[1]Cómp y PPTO'!C93</f>
        <v>10</v>
      </c>
      <c r="C38" s="71" t="str">
        <f aca="false">'[1]Cómp y PPTO'!D93</f>
        <v>CARPETAS</v>
      </c>
      <c r="D38" s="71"/>
      <c r="E38" s="71"/>
      <c r="F38" s="71"/>
      <c r="G38" s="74"/>
      <c r="H38" s="84"/>
    </row>
    <row r="39" customFormat="false" ht="15" hidden="false" customHeight="false" outlineLevel="0" collapsed="false">
      <c r="B39" s="92"/>
      <c r="C39" s="92" t="s">
        <v>46</v>
      </c>
      <c r="D39" s="93" t="str">
        <f aca="false">'[1]Cómp y PPTO'!E94</f>
        <v>m2</v>
      </c>
      <c r="E39" s="77" t="n">
        <v>3073.2</v>
      </c>
      <c r="F39" s="77" t="n">
        <v>11757.66</v>
      </c>
      <c r="G39" s="78"/>
      <c r="H39" s="79" t="n">
        <f aca="false">+F39*G39</f>
        <v>0</v>
      </c>
    </row>
    <row r="40" customFormat="false" ht="15" hidden="false" customHeight="false" outlineLevel="0" collapsed="false">
      <c r="B40" s="71" t="n">
        <f aca="false">'[1]Cómp y PPTO'!C98</f>
        <v>11</v>
      </c>
      <c r="C40" s="71" t="str">
        <f aca="false">'[1]Cómp y PPTO'!D98</f>
        <v>PISOS</v>
      </c>
      <c r="D40" s="71"/>
      <c r="E40" s="71"/>
      <c r="F40" s="71"/>
      <c r="G40" s="74"/>
      <c r="H40" s="84"/>
    </row>
    <row r="41" customFormat="false" ht="15" hidden="false" customHeight="false" outlineLevel="0" collapsed="false">
      <c r="B41" s="92"/>
      <c r="C41" s="92" t="s">
        <v>47</v>
      </c>
      <c r="D41" s="93" t="str">
        <f aca="false">'[1]Cómp y PPTO'!E99</f>
        <v>m2</v>
      </c>
      <c r="E41" s="77" t="n">
        <v>15762.16</v>
      </c>
      <c r="F41" s="77" t="n">
        <v>13444.73</v>
      </c>
      <c r="G41" s="78"/>
      <c r="H41" s="79" t="n">
        <f aca="false">+F41*G41</f>
        <v>0</v>
      </c>
    </row>
    <row r="42" customFormat="false" ht="15" hidden="false" customHeight="false" outlineLevel="0" collapsed="false">
      <c r="B42" s="71" t="n">
        <f aca="false">'[1]Cómp y PPTO'!C104</f>
        <v>12</v>
      </c>
      <c r="C42" s="71" t="str">
        <f aca="false">'[1]Cómp y PPTO'!D104</f>
        <v>ZOCALOS</v>
      </c>
      <c r="D42" s="71"/>
      <c r="E42" s="71"/>
      <c r="F42" s="71"/>
      <c r="G42" s="74"/>
      <c r="H42" s="84"/>
    </row>
    <row r="43" customFormat="false" ht="15" hidden="false" customHeight="false" outlineLevel="0" collapsed="false">
      <c r="B43" s="92"/>
      <c r="C43" s="92" t="str">
        <f aca="false">'[1]Cómp y PPTO'!D105</f>
        <v>Cerámico esmaltados h= 0,05 m.</v>
      </c>
      <c r="D43" s="93" t="str">
        <f aca="false">'[1]Cómp y PPTO'!E105</f>
        <v>ml</v>
      </c>
      <c r="E43" s="77" t="n">
        <v>4056.72</v>
      </c>
      <c r="F43" s="77" t="n">
        <v>6507.18</v>
      </c>
      <c r="G43" s="78"/>
      <c r="H43" s="79" t="n">
        <f aca="false">+F43*G43</f>
        <v>0</v>
      </c>
    </row>
    <row r="44" customFormat="false" ht="15" hidden="false" customHeight="false" outlineLevel="0" collapsed="false">
      <c r="B44" s="71" t="n">
        <f aca="false">'[1]Cómp y PPTO'!C108</f>
        <v>13</v>
      </c>
      <c r="C44" s="71" t="str">
        <f aca="false">'[1]Cómp y PPTO'!D108</f>
        <v>REVESTIMIENTOS</v>
      </c>
      <c r="D44" s="71"/>
      <c r="E44" s="71"/>
      <c r="F44" s="71"/>
      <c r="G44" s="74"/>
      <c r="H44" s="84"/>
    </row>
    <row r="45" customFormat="false" ht="15" hidden="false" customHeight="false" outlineLevel="0" collapsed="false">
      <c r="B45" s="92"/>
      <c r="C45" s="92" t="s">
        <v>48</v>
      </c>
      <c r="D45" s="93" t="str">
        <f aca="false">'[1]Cómp y PPTO'!E109</f>
        <v>m2</v>
      </c>
      <c r="E45" s="77" t="n">
        <v>12841.26</v>
      </c>
      <c r="F45" s="77" t="n">
        <v>13048.8</v>
      </c>
      <c r="G45" s="78"/>
      <c r="H45" s="79" t="n">
        <f aca="false">+F45*G45</f>
        <v>0</v>
      </c>
    </row>
    <row r="46" customFormat="false" ht="15" hidden="false" customHeight="false" outlineLevel="0" collapsed="false">
      <c r="B46" s="71" t="n">
        <f aca="false">'[1]Cómp y PPTO'!C153</f>
        <v>18</v>
      </c>
      <c r="C46" s="71" t="str">
        <f aca="false">'[1]Cómp y PPTO'!D153</f>
        <v>PINTURAS</v>
      </c>
      <c r="D46" s="71"/>
      <c r="E46" s="71"/>
      <c r="F46" s="71"/>
      <c r="G46" s="74"/>
      <c r="H46" s="84"/>
    </row>
    <row r="47" customFormat="false" ht="15" hidden="false" customHeight="false" outlineLevel="0" collapsed="false">
      <c r="B47" s="92"/>
      <c r="C47" s="92" t="str">
        <f aca="false">'[1]Cómp y PPTO'!D155</f>
        <v>Acrílica transparente en ladrillos vistos</v>
      </c>
      <c r="D47" s="93" t="str">
        <f aca="false">'[1]Cómp y PPTO'!E155</f>
        <v>m2</v>
      </c>
      <c r="E47" s="77" t="n">
        <v>5033.34</v>
      </c>
      <c r="F47" s="77" t="n">
        <v>4888.99</v>
      </c>
      <c r="G47" s="78"/>
      <c r="H47" s="79" t="n">
        <f aca="false">+F47*G47</f>
        <v>0</v>
      </c>
    </row>
    <row r="48" customFormat="false" ht="15.75" hidden="false" customHeight="false" outlineLevel="0" collapsed="false">
      <c r="B48" s="92"/>
      <c r="C48" s="92" t="s">
        <v>49</v>
      </c>
      <c r="D48" s="93" t="str">
        <f aca="false">'[1]Cómp y PPTO'!E157</f>
        <v>m2</v>
      </c>
      <c r="E48" s="77" t="n">
        <v>5159.75</v>
      </c>
      <c r="F48" s="77" t="n">
        <v>4888.99</v>
      </c>
      <c r="G48" s="94"/>
      <c r="H48" s="95" t="n">
        <f aca="false">+F48*G48</f>
        <v>0</v>
      </c>
    </row>
    <row r="49" customFormat="false" ht="16.5" hidden="false" customHeight="false" outlineLevel="0" collapsed="false">
      <c r="B49" s="96" t="s">
        <v>42</v>
      </c>
      <c r="C49" s="96"/>
      <c r="D49" s="96"/>
      <c r="E49" s="96"/>
      <c r="F49" s="96"/>
      <c r="G49" s="96"/>
      <c r="H49" s="97" t="n">
        <f aca="false">SUM(H11:H48)</f>
        <v>0</v>
      </c>
    </row>
  </sheetData>
  <sheetProtection sheet="true" password="cc71"/>
  <mergeCells count="5">
    <mergeCell ref="B2:C4"/>
    <mergeCell ref="D2:H7"/>
    <mergeCell ref="B5:C6"/>
    <mergeCell ref="B7:C7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16:09Z</dcterms:created>
  <dc:creator>Gustavo Pilar</dc:creator>
  <dc:description/>
  <dc:language>en-US</dc:language>
  <cp:lastModifiedBy>CPAUCH</cp:lastModifiedBy>
  <dcterms:modified xsi:type="dcterms:W3CDTF">2025-07-21T12:12:19Z</dcterms:modified>
  <cp:revision>0</cp:revision>
  <dc:subject/>
  <dc:title/>
</cp:coreProperties>
</file>